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3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Gruppe C</t>
  </si>
  <si>
    <t xml:space="preserve">Mannschaft C1</t>
  </si>
  <si>
    <t xml:space="preserve">Mannschaft C2</t>
  </si>
  <si>
    <t xml:space="preserve">Mannschaft C3</t>
  </si>
  <si>
    <t xml:space="preserve">Mannschaft C4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Gruppenerste</t>
  </si>
  <si>
    <t xml:space="preserve">Gruppenersten</t>
  </si>
  <si>
    <t xml:space="preserve">Vorrunde Gruppe B</t>
  </si>
  <si>
    <t xml:space="preserve">Gruppenzweite</t>
  </si>
  <si>
    <t xml:space="preserve">Gruppezweiten</t>
  </si>
  <si>
    <t xml:space="preserve">Vorrunde Gruppe C</t>
  </si>
  <si>
    <t xml:space="preserve">Gruppendritten</t>
  </si>
  <si>
    <t xml:space="preserve">Gruppendritte</t>
  </si>
  <si>
    <t xml:space="preserve">Gruppenvierten</t>
  </si>
  <si>
    <t xml:space="preserve">Nr.</t>
  </si>
  <si>
    <t xml:space="preserve">1. Viertelfinale</t>
  </si>
  <si>
    <t xml:space="preserve">Gruppenvierte</t>
  </si>
  <si>
    <t xml:space="preserve">Bester Gruppen Erster</t>
  </si>
  <si>
    <t xml:space="preserve">Zweitbesten Gruppen Dritter</t>
  </si>
  <si>
    <t xml:space="preserve">2. Viertelfinale</t>
  </si>
  <si>
    <t xml:space="preserve">Elfmeterschießen</t>
  </si>
  <si>
    <t xml:space="preserve">Verlängerung</t>
  </si>
  <si>
    <t xml:space="preserve">Zweitbester Gruppen Erster</t>
  </si>
  <si>
    <t xml:space="preserve">Bester Gruppen Dritter</t>
  </si>
  <si>
    <t xml:space="preserve">3. Viertelfinale</t>
  </si>
  <si>
    <t xml:space="preserve">Drittbester Gruppen Erster</t>
  </si>
  <si>
    <t xml:space="preserve">Drittbester Gruppen Zweiter</t>
  </si>
  <si>
    <t xml:space="preserve">4. Viertelfinale</t>
  </si>
  <si>
    <t xml:space="preserve">Bester Gruppen Zweiter</t>
  </si>
  <si>
    <t xml:space="preserve">Zweitbester Gruppen Zweiter</t>
  </si>
  <si>
    <t xml:space="preserve">1. Halbfinale Trostrunde (Platz 9 - 12)</t>
  </si>
  <si>
    <t xml:space="preserve">Drittbester Gruppen Dritter</t>
  </si>
  <si>
    <t xml:space="preserve">Drittbester Gruppen Vierter</t>
  </si>
  <si>
    <t xml:space="preserve">2. Halbfinale Trostrunde (Platz 9 - 12)</t>
  </si>
  <si>
    <t xml:space="preserve">Bester Gruppen Vierter</t>
  </si>
  <si>
    <t xml:space="preserve">Zweitbester Gruppen Vierter</t>
  </si>
  <si>
    <t xml:space="preserve">1. kleines Halbfinale (Platz 5 - 8)</t>
  </si>
  <si>
    <t xml:space="preserve">Verlierer Spiel 19</t>
  </si>
  <si>
    <t xml:space="preserve">Verlierer Spiel 20</t>
  </si>
  <si>
    <t xml:space="preserve">2. kleines Halbfinale (Platz 5 - 8)</t>
  </si>
  <si>
    <t xml:space="preserve">Verlierer Spiel 21</t>
  </si>
  <si>
    <t xml:space="preserve">Verlierer Spiel 22</t>
  </si>
  <si>
    <t xml:space="preserve">1. Halbfinale (Platz 1 - 4)</t>
  </si>
  <si>
    <t xml:space="preserve">Sieger Spiel 19</t>
  </si>
  <si>
    <t xml:space="preserve">Sieger Spiel 20</t>
  </si>
  <si>
    <t xml:space="preserve">2. Halbfinale (Platz 1 - 4)</t>
  </si>
  <si>
    <t xml:space="preserve">Sieger Spiel 21</t>
  </si>
  <si>
    <t xml:space="preserve">Sieger Spiel 22</t>
  </si>
  <si>
    <t xml:space="preserve">Spiel um Platz 11</t>
  </si>
  <si>
    <t xml:space="preserve">Verlierer Spiel 23</t>
  </si>
  <si>
    <t xml:space="preserve">Verlierer Spiel 24</t>
  </si>
  <si>
    <t xml:space="preserve">Spiel um Platz 9</t>
  </si>
  <si>
    <t xml:space="preserve">Sieger Spiel 23</t>
  </si>
  <si>
    <t xml:space="preserve">Sieger Spiel 24</t>
  </si>
  <si>
    <t xml:space="preserve">Spiel um Platz 7</t>
  </si>
  <si>
    <t xml:space="preserve">Verlierer Spiel 25</t>
  </si>
  <si>
    <t xml:space="preserve">Verlierer Spiel 26</t>
  </si>
  <si>
    <t xml:space="preserve">Spiel um Platz 5</t>
  </si>
  <si>
    <t xml:space="preserve">Sieger Spiel 25</t>
  </si>
  <si>
    <t xml:space="preserve">Sieger Spiel 26</t>
  </si>
  <si>
    <t xml:space="preserve">Spiel um Platz 3</t>
  </si>
  <si>
    <t xml:space="preserve">Verlierer Spiel 27</t>
  </si>
  <si>
    <t xml:space="preserve">Verlierer Spiel 28</t>
  </si>
  <si>
    <t xml:space="preserve">Finale</t>
  </si>
  <si>
    <t xml:space="preserve">Sieger Spiel 27</t>
  </si>
  <si>
    <t xml:space="preserve">Sieger Spiel 28</t>
  </si>
  <si>
    <t xml:space="preserve">Endergebnis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47</xdr:row>
      <xdr:rowOff>9360</xdr:rowOff>
    </xdr:from>
    <xdr:to>
      <xdr:col>53</xdr:col>
      <xdr:colOff>110160</xdr:colOff>
      <xdr:row>48</xdr:row>
      <xdr:rowOff>76320</xdr:rowOff>
    </xdr:to>
    <xdr:clientData/>
  </xdr:twoCellAnchor>
  <xdr:twoCellAnchor editAs="oneCell">
    <xdr:from>
      <xdr:col>56</xdr:col>
      <xdr:colOff>0</xdr:colOff>
      <xdr:row>47</xdr:row>
      <xdr:rowOff>9360</xdr:rowOff>
    </xdr:from>
    <xdr:to>
      <xdr:col>85</xdr:col>
      <xdr:colOff>30600</xdr:colOff>
      <xdr:row>48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Z71" activeCellId="0" sqref="BZ71:CE73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true" outlineLevel="0" max="77" min="77" style="1" width="5.71"/>
    <col collapsed="false" customWidth="true" hidden="true" outlineLevel="0" max="78" min="78" style="2" width="18.41"/>
    <col collapsed="false" customWidth="true" hidden="true" outlineLevel="0" max="83" min="79" style="2" width="5.71"/>
    <col collapsed="false" customWidth="true" hidden="false" outlineLevel="0" max="88" min="84" style="2" width="5.71"/>
    <col collapsed="false" customWidth="false" hidden="false" outlineLevel="0" max="97" min="89" style="2" width="1.7"/>
    <col collapsed="false" customWidth="false" hidden="false" outlineLevel="0" max="257" min="98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39369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375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30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15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30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3125</v>
      </c>
      <c r="BO14" s="1"/>
      <c r="BP14" s="27" t="n">
        <f aca="false">P14/1440</f>
        <v>0.0208333333333333</v>
      </c>
      <c r="BQ14" s="27" t="n">
        <f aca="false">AJ14/1440</f>
        <v>0.0104166666666667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8" hidden="false" customHeight="false" outlineLevel="0" collapsed="false">
      <c r="B19" s="33" t="s">
        <v>18</v>
      </c>
      <c r="C19" s="33"/>
      <c r="D19" s="34" t="s">
        <v>1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D19" s="33" t="s">
        <v>18</v>
      </c>
      <c r="AE19" s="33"/>
      <c r="AF19" s="35" t="s">
        <v>20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8.75" hidden="false" customHeight="false" outlineLevel="0" collapsed="false">
      <c r="B20" s="36" t="s">
        <v>21</v>
      </c>
      <c r="C20" s="36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D20" s="36" t="s">
        <v>21</v>
      </c>
      <c r="AE20" s="36"/>
      <c r="AF20" s="38" t="s">
        <v>23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8.75" hidden="false" customHeight="false" outlineLevel="0" collapsed="false"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D21" s="39"/>
      <c r="AE21" s="39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8.75" hidden="false" customHeight="false" outlineLevel="0" collapsed="false">
      <c r="B22" s="41" t="s">
        <v>2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D22" s="39"/>
      <c r="AE22" s="39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</row>
    <row r="23" customFormat="false" ht="18" hidden="false" customHeight="false" outlineLevel="0" collapsed="false">
      <c r="B23" s="30" t="s">
        <v>12</v>
      </c>
      <c r="C23" s="30"/>
      <c r="D23" s="31" t="s">
        <v>25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D23" s="39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</row>
    <row r="24" customFormat="false" ht="18" hidden="false" customHeight="false" outlineLevel="0" collapsed="false">
      <c r="B24" s="33" t="s">
        <v>15</v>
      </c>
      <c r="C24" s="33"/>
      <c r="D24" s="34" t="s">
        <v>2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D24" s="39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customFormat="false" ht="18" hidden="false" customHeight="false" outlineLevel="0" collapsed="false">
      <c r="B25" s="33" t="s">
        <v>18</v>
      </c>
      <c r="C25" s="33"/>
      <c r="D25" s="34" t="s">
        <v>2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D25" s="39"/>
      <c r="AE25" s="39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</row>
    <row r="26" customFormat="false" ht="18.75" hidden="false" customHeight="false" outlineLevel="0" collapsed="false">
      <c r="B26" s="36" t="s">
        <v>21</v>
      </c>
      <c r="C26" s="36"/>
      <c r="D26" s="37" t="s">
        <v>28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D26" s="39"/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</row>
    <row r="27" customFormat="false" ht="18.75" hidden="false" customHeight="false" outlineLevel="0" collapsed="false"/>
    <row r="28" customFormat="false" ht="18.75" hidden="false" customHeight="false" outlineLevel="0" collapsed="false">
      <c r="B28" s="42" t="s">
        <v>29</v>
      </c>
      <c r="C28" s="42"/>
      <c r="D28" s="43" t="s">
        <v>30</v>
      </c>
      <c r="E28" s="43"/>
      <c r="F28" s="43"/>
      <c r="G28" s="43"/>
      <c r="H28" s="43" t="s">
        <v>31</v>
      </c>
      <c r="I28" s="43"/>
      <c r="J28" s="43"/>
      <c r="K28" s="43" t="s">
        <v>32</v>
      </c>
      <c r="L28" s="43"/>
      <c r="M28" s="43"/>
      <c r="N28" s="43"/>
      <c r="O28" s="43"/>
      <c r="P28" s="43" t="s">
        <v>33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4" t="s">
        <v>34</v>
      </c>
      <c r="AZ28" s="44"/>
      <c r="BA28" s="44"/>
      <c r="BB28" s="44"/>
      <c r="BC28" s="44"/>
      <c r="BD28" s="45" t="s">
        <v>35</v>
      </c>
      <c r="BE28" s="45"/>
      <c r="BF28" s="45"/>
      <c r="BG28" s="45"/>
      <c r="BH28" s="45"/>
      <c r="BM28" s="2" t="s">
        <v>36</v>
      </c>
      <c r="BN28" s="2" t="s">
        <v>37</v>
      </c>
      <c r="BO28" s="2" t="s">
        <v>38</v>
      </c>
      <c r="BP28" s="2" t="s">
        <v>39</v>
      </c>
    </row>
    <row r="29" customFormat="false" ht="18" hidden="false" customHeight="false" outlineLevel="0" collapsed="false">
      <c r="B29" s="46" t="n">
        <v>1</v>
      </c>
      <c r="C29" s="46"/>
      <c r="D29" s="47" t="n">
        <v>1</v>
      </c>
      <c r="E29" s="47"/>
      <c r="F29" s="47"/>
      <c r="G29" s="47"/>
      <c r="H29" s="48" t="s">
        <v>40</v>
      </c>
      <c r="I29" s="48"/>
      <c r="J29" s="48"/>
      <c r="K29" s="49" t="n">
        <f aca="false">IF((BD29=""),AJ12,BD29)</f>
        <v>0.375</v>
      </c>
      <c r="L29" s="49"/>
      <c r="M29" s="49"/>
      <c r="N29" s="49"/>
      <c r="O29" s="49"/>
      <c r="P29" s="50" t="str">
        <f aca="false">D17</f>
        <v>Mannschaft A1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1" t="s">
        <v>41</v>
      </c>
      <c r="AH29" s="52" t="str">
        <f aca="false">D18</f>
        <v>Mannschaft A2</v>
      </c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3"/>
      <c r="AZ29" s="53"/>
      <c r="BA29" s="54" t="s">
        <v>42</v>
      </c>
      <c r="BB29" s="55"/>
      <c r="BC29" s="55"/>
      <c r="BD29" s="56"/>
      <c r="BE29" s="56"/>
      <c r="BF29" s="56"/>
      <c r="BG29" s="56"/>
      <c r="BH29" s="56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.75" hidden="false" customHeight="false" outlineLevel="0" collapsed="false">
      <c r="B30" s="57" t="n">
        <v>2</v>
      </c>
      <c r="C30" s="57"/>
      <c r="D30" s="58" t="n">
        <v>2</v>
      </c>
      <c r="E30" s="58"/>
      <c r="F30" s="58"/>
      <c r="G30" s="58"/>
      <c r="H30" s="59" t="s">
        <v>40</v>
      </c>
      <c r="I30" s="59"/>
      <c r="J30" s="59"/>
      <c r="K30" s="60" t="n">
        <f aca="false">IF((BD29=""),AJ12,BD29)</f>
        <v>0.375</v>
      </c>
      <c r="L30" s="60"/>
      <c r="M30" s="60"/>
      <c r="N30" s="60"/>
      <c r="O30" s="60"/>
      <c r="P30" s="61" t="str">
        <f aca="false">D19</f>
        <v>Mannschaft A3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 t="s">
        <v>41</v>
      </c>
      <c r="AH30" s="63" t="str">
        <f aca="false">D20</f>
        <v>Mannschaft A4</v>
      </c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4"/>
      <c r="AZ30" s="64"/>
      <c r="BA30" s="65" t="s">
        <v>42</v>
      </c>
      <c r="BB30" s="66"/>
      <c r="BC30" s="66"/>
      <c r="BD30" s="67"/>
      <c r="BE30" s="67"/>
      <c r="BF30" s="67"/>
      <c r="BG30" s="67"/>
      <c r="BH30" s="67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" hidden="false" customHeight="false" outlineLevel="0" collapsed="false">
      <c r="B31" s="46" t="n">
        <v>3</v>
      </c>
      <c r="C31" s="46"/>
      <c r="D31" s="47" t="n">
        <v>1</v>
      </c>
      <c r="E31" s="47"/>
      <c r="F31" s="47"/>
      <c r="G31" s="47"/>
      <c r="H31" s="48" t="s">
        <v>43</v>
      </c>
      <c r="I31" s="48"/>
      <c r="J31" s="48"/>
      <c r="K31" s="49" t="n">
        <f aca="false">IF((BD31=""),K29+BN14,BD31)</f>
        <v>0.40625</v>
      </c>
      <c r="L31" s="49"/>
      <c r="M31" s="49"/>
      <c r="N31" s="49"/>
      <c r="O31" s="49"/>
      <c r="P31" s="68" t="str">
        <f aca="false">AF17</f>
        <v>Mannschaft B1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51" t="s">
        <v>41</v>
      </c>
      <c r="AH31" s="52" t="str">
        <f aca="false">AF18</f>
        <v>Mannschaft B2</v>
      </c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3"/>
      <c r="AZ31" s="53"/>
      <c r="BA31" s="54" t="s">
        <v>42</v>
      </c>
      <c r="BB31" s="55"/>
      <c r="BC31" s="55"/>
      <c r="BD31" s="69"/>
      <c r="BE31" s="69"/>
      <c r="BF31" s="69"/>
      <c r="BG31" s="69"/>
      <c r="BH31" s="69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.75" hidden="false" customHeight="false" outlineLevel="0" collapsed="false">
      <c r="B32" s="57" t="n">
        <v>4</v>
      </c>
      <c r="C32" s="57"/>
      <c r="D32" s="58" t="n">
        <v>2</v>
      </c>
      <c r="E32" s="58"/>
      <c r="F32" s="58"/>
      <c r="G32" s="58"/>
      <c r="H32" s="59" t="s">
        <v>43</v>
      </c>
      <c r="I32" s="59"/>
      <c r="J32" s="59"/>
      <c r="K32" s="60" t="n">
        <f aca="false">IF((BD31=""),K30+BN14,BD31)</f>
        <v>0.40625</v>
      </c>
      <c r="L32" s="60"/>
      <c r="M32" s="60"/>
      <c r="N32" s="60"/>
      <c r="O32" s="60"/>
      <c r="P32" s="61" t="str">
        <f aca="false">AF19</f>
        <v>Mannschaft B3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2" t="s">
        <v>41</v>
      </c>
      <c r="AH32" s="63" t="str">
        <f aca="false">AF20</f>
        <v>Mannschaft B4</v>
      </c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4"/>
      <c r="AZ32" s="64"/>
      <c r="BA32" s="65" t="s">
        <v>42</v>
      </c>
      <c r="BB32" s="66"/>
      <c r="BC32" s="66"/>
      <c r="BD32" s="67"/>
      <c r="BE32" s="67"/>
      <c r="BF32" s="67"/>
      <c r="BG32" s="67"/>
      <c r="BH32" s="67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" hidden="false" customHeight="false" outlineLevel="0" collapsed="false">
      <c r="B33" s="46" t="n">
        <v>5</v>
      </c>
      <c r="C33" s="46"/>
      <c r="D33" s="47" t="n">
        <v>1</v>
      </c>
      <c r="E33" s="47"/>
      <c r="F33" s="47"/>
      <c r="G33" s="47"/>
      <c r="H33" s="48" t="s">
        <v>44</v>
      </c>
      <c r="I33" s="48"/>
      <c r="J33" s="48"/>
      <c r="K33" s="70" t="n">
        <f aca="false">IF((BD33=""),K31+BN14,BD33)</f>
        <v>0.4375</v>
      </c>
      <c r="L33" s="70"/>
      <c r="M33" s="70"/>
      <c r="N33" s="70"/>
      <c r="O33" s="70"/>
      <c r="P33" s="68" t="str">
        <f aca="false">D23</f>
        <v>Mannschaft C1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51" t="s">
        <v>41</v>
      </c>
      <c r="AH33" s="52" t="str">
        <f aca="false">D24</f>
        <v>Mannschaft C2</v>
      </c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3"/>
      <c r="AZ33" s="53"/>
      <c r="BA33" s="54" t="s">
        <v>42</v>
      </c>
      <c r="BB33" s="55"/>
      <c r="BC33" s="55"/>
      <c r="BD33" s="69"/>
      <c r="BE33" s="69"/>
      <c r="BF33" s="69"/>
      <c r="BG33" s="69"/>
      <c r="BH33" s="69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.75" hidden="false" customHeight="false" outlineLevel="0" collapsed="false">
      <c r="B34" s="71" t="n">
        <v>6</v>
      </c>
      <c r="C34" s="71"/>
      <c r="D34" s="72" t="n">
        <v>2</v>
      </c>
      <c r="E34" s="72"/>
      <c r="F34" s="72"/>
      <c r="G34" s="72"/>
      <c r="H34" s="73" t="s">
        <v>44</v>
      </c>
      <c r="I34" s="73"/>
      <c r="J34" s="73"/>
      <c r="K34" s="74" t="n">
        <f aca="false">IF((BD33=""),K32+BN14,BD33)</f>
        <v>0.4375</v>
      </c>
      <c r="L34" s="74"/>
      <c r="M34" s="74"/>
      <c r="N34" s="74"/>
      <c r="O34" s="74"/>
      <c r="P34" s="75" t="str">
        <f aca="false">D25</f>
        <v>Mannschaft C3</v>
      </c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s">
        <v>41</v>
      </c>
      <c r="AH34" s="77" t="str">
        <f aca="false">D26</f>
        <v>Mannschaft C4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8"/>
      <c r="AZ34" s="78"/>
      <c r="BA34" s="79" t="s">
        <v>42</v>
      </c>
      <c r="BB34" s="80"/>
      <c r="BC34" s="80"/>
      <c r="BD34" s="67"/>
      <c r="BE34" s="67"/>
      <c r="BF34" s="67"/>
      <c r="BG34" s="67"/>
      <c r="BH34" s="67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" hidden="false" customHeight="false" outlineLevel="0" collapsed="false">
      <c r="B35" s="81" t="n">
        <v>7</v>
      </c>
      <c r="C35" s="81"/>
      <c r="D35" s="82" t="n">
        <v>1</v>
      </c>
      <c r="E35" s="82"/>
      <c r="F35" s="82"/>
      <c r="G35" s="82"/>
      <c r="H35" s="83" t="s">
        <v>40</v>
      </c>
      <c r="I35" s="83"/>
      <c r="J35" s="83"/>
      <c r="K35" s="84" t="n">
        <f aca="false">IF((BD35=""),K33+BN14,BD35)</f>
        <v>0.46875</v>
      </c>
      <c r="L35" s="84"/>
      <c r="M35" s="84"/>
      <c r="N35" s="84"/>
      <c r="O35" s="84"/>
      <c r="P35" s="85" t="str">
        <f aca="false">D20</f>
        <v>Mannschaft A4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6" t="s">
        <v>41</v>
      </c>
      <c r="AH35" s="87" t="str">
        <f aca="false">D17</f>
        <v>Mannschaft A1</v>
      </c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8"/>
      <c r="AZ35" s="88"/>
      <c r="BA35" s="89" t="s">
        <v>42</v>
      </c>
      <c r="BB35" s="90"/>
      <c r="BC35" s="90"/>
      <c r="BD35" s="69"/>
      <c r="BE35" s="69"/>
      <c r="BF35" s="69"/>
      <c r="BG35" s="69"/>
      <c r="BH35" s="69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.75" hidden="false" customHeight="false" outlineLevel="0" collapsed="false">
      <c r="B36" s="57" t="n">
        <v>8</v>
      </c>
      <c r="C36" s="57"/>
      <c r="D36" s="58" t="n">
        <v>2</v>
      </c>
      <c r="E36" s="58"/>
      <c r="F36" s="58"/>
      <c r="G36" s="58"/>
      <c r="H36" s="59" t="s">
        <v>40</v>
      </c>
      <c r="I36" s="59"/>
      <c r="J36" s="59"/>
      <c r="K36" s="60" t="n">
        <f aca="false">IF((BD35=""),K34+BN14,BD35)</f>
        <v>0.46875</v>
      </c>
      <c r="L36" s="60"/>
      <c r="M36" s="60"/>
      <c r="N36" s="60"/>
      <c r="O36" s="60"/>
      <c r="P36" s="61" t="str">
        <f aca="false">D18</f>
        <v>Mannschaft A2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 t="s">
        <v>41</v>
      </c>
      <c r="AH36" s="63" t="str">
        <f aca="false">D19</f>
        <v>Mannschaft A3</v>
      </c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4"/>
      <c r="AZ36" s="64"/>
      <c r="BA36" s="65" t="s">
        <v>42</v>
      </c>
      <c r="BB36" s="66"/>
      <c r="BC36" s="66"/>
      <c r="BD36" s="67"/>
      <c r="BE36" s="67"/>
      <c r="BF36" s="67"/>
      <c r="BG36" s="67"/>
      <c r="BH36" s="67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8" hidden="false" customHeight="false" outlineLevel="0" collapsed="false">
      <c r="B37" s="46" t="n">
        <v>9</v>
      </c>
      <c r="C37" s="46"/>
      <c r="D37" s="47" t="n">
        <v>1</v>
      </c>
      <c r="E37" s="47"/>
      <c r="F37" s="47"/>
      <c r="G37" s="47"/>
      <c r="H37" s="48" t="s">
        <v>43</v>
      </c>
      <c r="I37" s="48"/>
      <c r="J37" s="48"/>
      <c r="K37" s="49" t="n">
        <f aca="false">IF((BD37=""),K35+BN14,BD37)</f>
        <v>0.5</v>
      </c>
      <c r="L37" s="49"/>
      <c r="M37" s="49"/>
      <c r="N37" s="49"/>
      <c r="O37" s="49"/>
      <c r="P37" s="68" t="str">
        <f aca="false">AF20</f>
        <v>Mannschaft B4</v>
      </c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51" t="s">
        <v>41</v>
      </c>
      <c r="AH37" s="52" t="str">
        <f aca="false">AF17</f>
        <v>Mannschaft B1</v>
      </c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3"/>
      <c r="AZ37" s="53"/>
      <c r="BA37" s="54" t="s">
        <v>42</v>
      </c>
      <c r="BB37" s="55"/>
      <c r="BC37" s="55"/>
      <c r="BD37" s="69"/>
      <c r="BE37" s="69"/>
      <c r="BF37" s="69"/>
      <c r="BG37" s="69"/>
      <c r="BH37" s="69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8.75" hidden="false" customHeight="false" outlineLevel="0" collapsed="false">
      <c r="B38" s="57" t="n">
        <v>10</v>
      </c>
      <c r="C38" s="57"/>
      <c r="D38" s="58" t="n">
        <v>2</v>
      </c>
      <c r="E38" s="58"/>
      <c r="F38" s="58"/>
      <c r="G38" s="58"/>
      <c r="H38" s="59" t="s">
        <v>43</v>
      </c>
      <c r="I38" s="59"/>
      <c r="J38" s="59"/>
      <c r="K38" s="60" t="n">
        <f aca="false">IF((BD37=""),K36+BN14,BD37)</f>
        <v>0.5</v>
      </c>
      <c r="L38" s="60"/>
      <c r="M38" s="60"/>
      <c r="N38" s="60"/>
      <c r="O38" s="60"/>
      <c r="P38" s="61" t="str">
        <f aca="false">AF18</f>
        <v>Mannschaft B2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 t="s">
        <v>41</v>
      </c>
      <c r="AH38" s="63" t="str">
        <f aca="false">AF19</f>
        <v>Mannschaft B3</v>
      </c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4"/>
      <c r="AZ38" s="64"/>
      <c r="BA38" s="65" t="s">
        <v>42</v>
      </c>
      <c r="BB38" s="66"/>
      <c r="BC38" s="66"/>
      <c r="BD38" s="67"/>
      <c r="BE38" s="67"/>
      <c r="BF38" s="67"/>
      <c r="BG38" s="67"/>
      <c r="BH38" s="67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8" hidden="false" customHeight="false" outlineLevel="0" collapsed="false">
      <c r="B39" s="46" t="n">
        <v>11</v>
      </c>
      <c r="C39" s="46"/>
      <c r="D39" s="47" t="n">
        <v>1</v>
      </c>
      <c r="E39" s="47"/>
      <c r="F39" s="47"/>
      <c r="G39" s="47"/>
      <c r="H39" s="48" t="s">
        <v>44</v>
      </c>
      <c r="I39" s="48"/>
      <c r="J39" s="48"/>
      <c r="K39" s="49" t="n">
        <f aca="false">IF((BD39=""),K37+BN14,BD39)</f>
        <v>0.53125</v>
      </c>
      <c r="L39" s="49"/>
      <c r="M39" s="49"/>
      <c r="N39" s="49"/>
      <c r="O39" s="49"/>
      <c r="P39" s="68" t="str">
        <f aca="false">D26</f>
        <v>Mannschaft C4</v>
      </c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51" t="s">
        <v>41</v>
      </c>
      <c r="AH39" s="52" t="str">
        <f aca="false">D23</f>
        <v>Mannschaft C1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3"/>
      <c r="AZ39" s="53"/>
      <c r="BA39" s="54" t="s">
        <v>42</v>
      </c>
      <c r="BB39" s="55"/>
      <c r="BC39" s="55"/>
      <c r="BD39" s="69"/>
      <c r="BE39" s="69"/>
      <c r="BF39" s="69"/>
      <c r="BG39" s="69"/>
      <c r="BH39" s="69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8.75" hidden="false" customHeight="false" outlineLevel="0" collapsed="false">
      <c r="B40" s="57" t="n">
        <v>12</v>
      </c>
      <c r="C40" s="57"/>
      <c r="D40" s="58" t="n">
        <v>2</v>
      </c>
      <c r="E40" s="58"/>
      <c r="F40" s="58"/>
      <c r="G40" s="58"/>
      <c r="H40" s="59" t="s">
        <v>44</v>
      </c>
      <c r="I40" s="59"/>
      <c r="J40" s="59"/>
      <c r="K40" s="60" t="n">
        <f aca="false">IF((BD39=""),K38+BN14,BD39)</f>
        <v>0.53125</v>
      </c>
      <c r="L40" s="60"/>
      <c r="M40" s="60"/>
      <c r="N40" s="60"/>
      <c r="O40" s="60"/>
      <c r="P40" s="61" t="str">
        <f aca="false">D24</f>
        <v>Mannschaft C2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2" t="s">
        <v>41</v>
      </c>
      <c r="AH40" s="63" t="str">
        <f aca="false">D25</f>
        <v>Mannschaft C3</v>
      </c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4"/>
      <c r="AZ40" s="64"/>
      <c r="BA40" s="65" t="s">
        <v>42</v>
      </c>
      <c r="BB40" s="66"/>
      <c r="BC40" s="66"/>
      <c r="BD40" s="67"/>
      <c r="BE40" s="67"/>
      <c r="BF40" s="67"/>
      <c r="BG40" s="67"/>
      <c r="BH40" s="67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customFormat="false" ht="18" hidden="false" customHeight="false" outlineLevel="0" collapsed="false">
      <c r="B41" s="46" t="n">
        <v>13</v>
      </c>
      <c r="C41" s="46"/>
      <c r="D41" s="47" t="n">
        <v>1</v>
      </c>
      <c r="E41" s="47"/>
      <c r="F41" s="47"/>
      <c r="G41" s="47"/>
      <c r="H41" s="48" t="s">
        <v>40</v>
      </c>
      <c r="I41" s="48"/>
      <c r="J41" s="48"/>
      <c r="K41" s="49" t="n">
        <f aca="false">IF((BD41=""),K39+BN14,BD41)</f>
        <v>0.5625</v>
      </c>
      <c r="L41" s="49"/>
      <c r="M41" s="49"/>
      <c r="N41" s="49"/>
      <c r="O41" s="49"/>
      <c r="P41" s="68" t="str">
        <f aca="false">D17</f>
        <v>Mannschaft A1</v>
      </c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51" t="s">
        <v>41</v>
      </c>
      <c r="AH41" s="52" t="str">
        <f aca="false">D19</f>
        <v>Mannschaft A3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3"/>
      <c r="AZ41" s="53"/>
      <c r="BA41" s="54" t="s">
        <v>42</v>
      </c>
      <c r="BB41" s="55"/>
      <c r="BC41" s="55"/>
      <c r="BD41" s="69"/>
      <c r="BE41" s="69"/>
      <c r="BF41" s="69"/>
      <c r="BG41" s="69"/>
      <c r="BH41" s="69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customFormat="false" ht="18.75" hidden="false" customHeight="false" outlineLevel="0" collapsed="false">
      <c r="B42" s="57" t="n">
        <v>14</v>
      </c>
      <c r="C42" s="57"/>
      <c r="D42" s="58" t="n">
        <v>2</v>
      </c>
      <c r="E42" s="58"/>
      <c r="F42" s="58"/>
      <c r="G42" s="58"/>
      <c r="H42" s="59" t="s">
        <v>40</v>
      </c>
      <c r="I42" s="59"/>
      <c r="J42" s="59"/>
      <c r="K42" s="60" t="n">
        <f aca="false">IF((BD41=""),K40+BN14,BD41)</f>
        <v>0.5625</v>
      </c>
      <c r="L42" s="60"/>
      <c r="M42" s="60"/>
      <c r="N42" s="60"/>
      <c r="O42" s="60"/>
      <c r="P42" s="61" t="str">
        <f aca="false">D18</f>
        <v>Mannschaft A2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2" t="s">
        <v>41</v>
      </c>
      <c r="AH42" s="63" t="str">
        <f aca="false">D20</f>
        <v>Mannschaft A4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4"/>
      <c r="AZ42" s="64"/>
      <c r="BA42" s="65" t="s">
        <v>42</v>
      </c>
      <c r="BB42" s="66"/>
      <c r="BC42" s="66"/>
      <c r="BD42" s="67"/>
      <c r="BE42" s="67"/>
      <c r="BF42" s="67"/>
      <c r="BG42" s="67"/>
      <c r="BH42" s="67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customFormat="false" ht="18" hidden="false" customHeight="false" outlineLevel="0" collapsed="false">
      <c r="B43" s="46" t="n">
        <v>15</v>
      </c>
      <c r="C43" s="46"/>
      <c r="D43" s="47" t="n">
        <v>1</v>
      </c>
      <c r="E43" s="47"/>
      <c r="F43" s="47"/>
      <c r="G43" s="47"/>
      <c r="H43" s="48" t="s">
        <v>43</v>
      </c>
      <c r="I43" s="48"/>
      <c r="J43" s="48"/>
      <c r="K43" s="49" t="n">
        <f aca="false">IF((BD43=""),K41+BN14,BD43)</f>
        <v>0.59375</v>
      </c>
      <c r="L43" s="49"/>
      <c r="M43" s="49"/>
      <c r="N43" s="49"/>
      <c r="O43" s="49"/>
      <c r="P43" s="68" t="str">
        <f aca="false">AF17</f>
        <v>Mannschaft B1</v>
      </c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51" t="s">
        <v>41</v>
      </c>
      <c r="AH43" s="52" t="str">
        <f aca="false">AF19</f>
        <v>Mannschaft B3</v>
      </c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3"/>
      <c r="AZ43" s="53"/>
      <c r="BA43" s="54" t="s">
        <v>42</v>
      </c>
      <c r="BB43" s="55"/>
      <c r="BC43" s="55"/>
      <c r="BD43" s="69"/>
      <c r="BE43" s="69"/>
      <c r="BF43" s="69"/>
      <c r="BG43" s="69"/>
      <c r="BH43" s="69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customFormat="false" ht="18.75" hidden="false" customHeight="false" outlineLevel="0" collapsed="false">
      <c r="B44" s="57" t="n">
        <v>16</v>
      </c>
      <c r="C44" s="57"/>
      <c r="D44" s="58" t="n">
        <v>2</v>
      </c>
      <c r="E44" s="58"/>
      <c r="F44" s="58"/>
      <c r="G44" s="58"/>
      <c r="H44" s="59" t="s">
        <v>43</v>
      </c>
      <c r="I44" s="59"/>
      <c r="J44" s="59"/>
      <c r="K44" s="60" t="n">
        <f aca="false">IF((BD43=""),K42+BN14,BD43)</f>
        <v>0.59375</v>
      </c>
      <c r="L44" s="60"/>
      <c r="M44" s="60"/>
      <c r="N44" s="60"/>
      <c r="O44" s="60"/>
      <c r="P44" s="61" t="str">
        <f aca="false">AF18</f>
        <v>Mannschaft B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41</v>
      </c>
      <c r="AH44" s="63" t="str">
        <f aca="false">AF20</f>
        <v>Mannschaft B4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4"/>
      <c r="AZ44" s="64"/>
      <c r="BA44" s="65" t="s">
        <v>42</v>
      </c>
      <c r="BB44" s="66"/>
      <c r="BC44" s="66"/>
      <c r="BD44" s="67"/>
      <c r="BE44" s="67"/>
      <c r="BF44" s="67"/>
      <c r="BG44" s="67"/>
      <c r="BH44" s="67"/>
      <c r="BM44" s="2" t="n">
        <f aca="false">AY44-BB44</f>
        <v>0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</row>
    <row r="45" customFormat="false" ht="18" hidden="false" customHeight="false" outlineLevel="0" collapsed="false">
      <c r="B45" s="46" t="n">
        <v>17</v>
      </c>
      <c r="C45" s="46"/>
      <c r="D45" s="47" t="n">
        <v>1</v>
      </c>
      <c r="E45" s="47"/>
      <c r="F45" s="47"/>
      <c r="G45" s="47"/>
      <c r="H45" s="48" t="s">
        <v>44</v>
      </c>
      <c r="I45" s="48"/>
      <c r="J45" s="48"/>
      <c r="K45" s="49" t="n">
        <f aca="false">IF((BD45=""),K43+BN14,BD45)</f>
        <v>0.625</v>
      </c>
      <c r="L45" s="49"/>
      <c r="M45" s="49"/>
      <c r="N45" s="49"/>
      <c r="O45" s="49"/>
      <c r="P45" s="68" t="str">
        <f aca="false">D23</f>
        <v>Mannschaft C1</v>
      </c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51" t="s">
        <v>41</v>
      </c>
      <c r="AH45" s="52" t="str">
        <f aca="false">D25</f>
        <v>Mannschaft C3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3"/>
      <c r="AZ45" s="53"/>
      <c r="BA45" s="54" t="s">
        <v>42</v>
      </c>
      <c r="BB45" s="55"/>
      <c r="BC45" s="55"/>
      <c r="BD45" s="69"/>
      <c r="BE45" s="69"/>
      <c r="BF45" s="69"/>
      <c r="BG45" s="69"/>
      <c r="BH45" s="69"/>
      <c r="BM45" s="2" t="n">
        <f aca="false">AY45-BB45</f>
        <v>0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</row>
    <row r="46" customFormat="false" ht="18.75" hidden="false" customHeight="false" outlineLevel="0" collapsed="false">
      <c r="B46" s="57" t="n">
        <v>18</v>
      </c>
      <c r="C46" s="57"/>
      <c r="D46" s="58" t="n">
        <v>2</v>
      </c>
      <c r="E46" s="58"/>
      <c r="F46" s="58"/>
      <c r="G46" s="58"/>
      <c r="H46" s="59" t="s">
        <v>44</v>
      </c>
      <c r="I46" s="59"/>
      <c r="J46" s="59"/>
      <c r="K46" s="60" t="n">
        <f aca="false">IF((BD45=""),K43+BN14,BD45)</f>
        <v>0.625</v>
      </c>
      <c r="L46" s="60"/>
      <c r="M46" s="60"/>
      <c r="N46" s="60"/>
      <c r="O46" s="60"/>
      <c r="P46" s="61" t="str">
        <f aca="false">D24</f>
        <v>Mannschaft C2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2" t="s">
        <v>41</v>
      </c>
      <c r="AH46" s="63" t="str">
        <f aca="false">D26</f>
        <v>Mannschaft C4</v>
      </c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4"/>
      <c r="AZ46" s="64"/>
      <c r="BA46" s="65" t="s">
        <v>42</v>
      </c>
      <c r="BB46" s="66"/>
      <c r="BC46" s="66"/>
      <c r="BD46" s="91"/>
      <c r="BE46" s="91"/>
      <c r="BF46" s="91"/>
      <c r="BG46" s="91"/>
      <c r="BH46" s="91"/>
      <c r="BM46" s="2" t="n">
        <f aca="false">AY46-BB46</f>
        <v>0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</row>
    <row r="47" customFormat="false" ht="18.75" hidden="false" customHeight="false" outlineLevel="0" collapsed="false"/>
    <row r="48" customFormat="false" ht="18.75" hidden="false" customHeight="false" outlineLevel="0" collapsed="false">
      <c r="B48" s="92" t="s">
        <v>45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 t="s">
        <v>46</v>
      </c>
      <c r="V48" s="92"/>
      <c r="W48" s="92"/>
      <c r="X48" s="92" t="s">
        <v>47</v>
      </c>
      <c r="Y48" s="92"/>
      <c r="Z48" s="92"/>
      <c r="AA48" s="92" t="s">
        <v>48</v>
      </c>
      <c r="AB48" s="92"/>
      <c r="AC48" s="92"/>
      <c r="AD48" s="92"/>
      <c r="AE48" s="92"/>
      <c r="AF48" s="93" t="s">
        <v>49</v>
      </c>
      <c r="AG48" s="93"/>
      <c r="AH48" s="93"/>
      <c r="BM48" s="2" t="s">
        <v>50</v>
      </c>
      <c r="BN48" s="2" t="s">
        <v>51</v>
      </c>
      <c r="BO48" s="2" t="s">
        <v>52</v>
      </c>
      <c r="BP48" s="2" t="s">
        <v>39</v>
      </c>
      <c r="BQ48" s="2" t="s">
        <v>36</v>
      </c>
      <c r="BZ48" s="2" t="s">
        <v>53</v>
      </c>
      <c r="CB48" s="2" t="s">
        <v>50</v>
      </c>
      <c r="CC48" s="2" t="s">
        <v>51</v>
      </c>
      <c r="CD48" s="2" t="s">
        <v>52</v>
      </c>
      <c r="CE48" s="2" t="s">
        <v>36</v>
      </c>
    </row>
    <row r="49" customFormat="false" ht="18.75" hidden="false" customHeight="false" outlineLevel="0" collapsed="false">
      <c r="B49" s="94" t="s">
        <v>12</v>
      </c>
      <c r="C49" s="94"/>
      <c r="D49" s="95" t="str">
        <f aca="false">$BS$49</f>
        <v>Mannschaft A3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6" t="str">
        <f aca="false">IF($BT$49=0,"",$BT$49)</f>
        <v/>
      </c>
      <c r="V49" s="96"/>
      <c r="W49" s="96"/>
      <c r="X49" s="97" t="str">
        <f aca="false">IF($BT$49=0,"",$BU$49)</f>
        <v/>
      </c>
      <c r="Y49" s="97"/>
      <c r="Z49" s="97"/>
      <c r="AA49" s="94" t="str">
        <f aca="false">IF($BT$49=0,"",$BV$49)</f>
        <v/>
      </c>
      <c r="AB49" s="94"/>
      <c r="AC49" s="98" t="s">
        <v>42</v>
      </c>
      <c r="AD49" s="99" t="str">
        <f aca="false">IF($BT$49=0,"",$BW$49)</f>
        <v/>
      </c>
      <c r="AE49" s="99"/>
      <c r="AF49" s="97" t="str">
        <f aca="false">IF($BT$49=0,"",$BX$49)</f>
        <v/>
      </c>
      <c r="AG49" s="97"/>
      <c r="AH49" s="97"/>
      <c r="BM49" s="2" t="n">
        <f aca="false">BN29+BO35+BN41</f>
        <v>0</v>
      </c>
      <c r="BN49" s="2" t="n">
        <f aca="false">AY29+BB35+AY41</f>
        <v>0</v>
      </c>
      <c r="BO49" s="2" t="n">
        <f aca="false">BB29+AY35+BB41</f>
        <v>0</v>
      </c>
      <c r="BP49" s="2" t="n">
        <f aca="false">BP29+BP35+BP41</f>
        <v>0</v>
      </c>
      <c r="BQ49" s="2" t="n">
        <f aca="false">BN49-BO49</f>
        <v>0</v>
      </c>
      <c r="BS49" s="2" t="str">
        <f aca="false">$D$19</f>
        <v>Mannschaft A3</v>
      </c>
      <c r="BT49" s="2" t="n">
        <f aca="false">$BP$51</f>
        <v>0</v>
      </c>
      <c r="BU49" s="2" t="n">
        <f aca="false">$BM$51</f>
        <v>0</v>
      </c>
      <c r="BV49" s="2" t="n">
        <f aca="false">$BN$51</f>
        <v>0</v>
      </c>
      <c r="BW49" s="2" t="n">
        <f aca="false">$BO$51</f>
        <v>0</v>
      </c>
      <c r="BX49" s="2" t="n">
        <f aca="false">$BQ$51</f>
        <v>0</v>
      </c>
      <c r="BZ49" s="2" t="str">
        <f aca="false">$BS$55</f>
        <v>Mannschaft B2</v>
      </c>
      <c r="CB49" s="2" t="n">
        <f aca="false">$BU$55</f>
        <v>0</v>
      </c>
      <c r="CC49" s="2" t="n">
        <f aca="false">$BV$55</f>
        <v>0</v>
      </c>
      <c r="CD49" s="2" t="n">
        <f aca="false">$BW$55</f>
        <v>0</v>
      </c>
      <c r="CE49" s="2" t="n">
        <f aca="false">$BX$55</f>
        <v>0</v>
      </c>
    </row>
    <row r="50" customFormat="false" ht="18.75" hidden="false" customHeight="false" outlineLevel="0" collapsed="false">
      <c r="B50" s="100" t="s">
        <v>15</v>
      </c>
      <c r="C50" s="100"/>
      <c r="D50" s="101" t="str">
        <f aca="false">$BS$50</f>
        <v>Mannschaft A2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2" t="str">
        <f aca="false">IF($BT$50=0,"",$BT$50)</f>
        <v/>
      </c>
      <c r="V50" s="102"/>
      <c r="W50" s="102"/>
      <c r="X50" s="102" t="str">
        <f aca="false">IF($BT$50=0,"",$BU$50)</f>
        <v/>
      </c>
      <c r="Y50" s="102"/>
      <c r="Z50" s="102"/>
      <c r="AA50" s="100" t="str">
        <f aca="false">IF($BT$50=0,"",$BV$50)</f>
        <v/>
      </c>
      <c r="AB50" s="100"/>
      <c r="AC50" s="103" t="s">
        <v>42</v>
      </c>
      <c r="AD50" s="104" t="str">
        <f aca="false">IF($BT$50=0,"",$BW$50)</f>
        <v/>
      </c>
      <c r="AE50" s="104"/>
      <c r="AF50" s="102" t="str">
        <f aca="false">IF($BT$50=0,"",$BX$50)</f>
        <v/>
      </c>
      <c r="AG50" s="102"/>
      <c r="AH50" s="102"/>
      <c r="AK50" s="105" t="s">
        <v>54</v>
      </c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 t="s">
        <v>47</v>
      </c>
      <c r="BE50" s="105"/>
      <c r="BF50" s="105"/>
      <c r="BG50" s="105" t="s">
        <v>48</v>
      </c>
      <c r="BH50" s="105"/>
      <c r="BI50" s="105"/>
      <c r="BJ50" s="105"/>
      <c r="BK50" s="105"/>
      <c r="BL50" s="106"/>
      <c r="BM50" s="2" t="n">
        <f aca="false">BO29+BN36+BN42</f>
        <v>0</v>
      </c>
      <c r="BN50" s="2" t="n">
        <f aca="false">BB29+AY36+AY42</f>
        <v>0</v>
      </c>
      <c r="BO50" s="2" t="n">
        <f aca="false">AY29+BB36+BB42</f>
        <v>0</v>
      </c>
      <c r="BP50" s="2" t="n">
        <f aca="false">BP29+BP36+BP42</f>
        <v>0</v>
      </c>
      <c r="BQ50" s="2" t="n">
        <f aca="false">BN50-BO50</f>
        <v>0</v>
      </c>
      <c r="BS50" s="2" t="str">
        <f aca="false">$D$18</f>
        <v>Mannschaft A2</v>
      </c>
      <c r="BT50" s="2" t="n">
        <f aca="false">$BP$50</f>
        <v>0</v>
      </c>
      <c r="BU50" s="2" t="n">
        <f aca="false">$BM$50</f>
        <v>0</v>
      </c>
      <c r="BV50" s="2" t="n">
        <f aca="false">$BN$50</f>
        <v>0</v>
      </c>
      <c r="BW50" s="2" t="n">
        <f aca="false">$BO$50</f>
        <v>0</v>
      </c>
      <c r="BX50" s="2" t="n">
        <f aca="false">$BQ$50</f>
        <v>0</v>
      </c>
      <c r="BZ50" s="2" t="str">
        <f aca="false">$BS$49</f>
        <v>Mannschaft A3</v>
      </c>
      <c r="CB50" s="2" t="n">
        <f aca="false">$BU$49</f>
        <v>0</v>
      </c>
      <c r="CC50" s="2" t="n">
        <f aca="false">$BV$49</f>
        <v>0</v>
      </c>
      <c r="CD50" s="2" t="n">
        <f aca="false">$BW$49</f>
        <v>0</v>
      </c>
      <c r="CE50" s="2" t="n">
        <f aca="false">$BX$49</f>
        <v>0</v>
      </c>
    </row>
    <row r="51" customFormat="false" ht="18" hidden="false" customHeight="false" outlineLevel="0" collapsed="false">
      <c r="B51" s="100" t="s">
        <v>18</v>
      </c>
      <c r="C51" s="100"/>
      <c r="D51" s="101" t="str">
        <f aca="false">$BS$51</f>
        <v>Mannschaft A4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2" t="str">
        <f aca="false">IF($BT$51=0,"",$BT$51)</f>
        <v/>
      </c>
      <c r="V51" s="102"/>
      <c r="W51" s="102"/>
      <c r="X51" s="102" t="str">
        <f aca="false">IF($BT$51=0,"",$BU$51)</f>
        <v/>
      </c>
      <c r="Y51" s="102"/>
      <c r="Z51" s="102"/>
      <c r="AA51" s="100" t="str">
        <f aca="false">IF($BT$51=0,"",$BV$51)</f>
        <v/>
      </c>
      <c r="AB51" s="100"/>
      <c r="AC51" s="103" t="s">
        <v>42</v>
      </c>
      <c r="AD51" s="104" t="str">
        <f aca="false">IF($BT$51=0,"",$BW$51)</f>
        <v/>
      </c>
      <c r="AE51" s="104"/>
      <c r="AF51" s="102" t="str">
        <f aca="false">IF($BT$51=0,"",$BX$51)</f>
        <v/>
      </c>
      <c r="AG51" s="102"/>
      <c r="AH51" s="102"/>
      <c r="AK51" s="107" t="s">
        <v>12</v>
      </c>
      <c r="AL51" s="107"/>
      <c r="AM51" s="108" t="str">
        <f aca="false">IF($BT$55=0,"",$BZ$49)</f>
        <v/>
      </c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9" t="str">
        <f aca="false">IF($BT$55=0,"",$CB$49)</f>
        <v/>
      </c>
      <c r="BE51" s="109"/>
      <c r="BF51" s="109"/>
      <c r="BG51" s="110" t="str">
        <f aca="false">IF($BT$55=0,"",$CC$49)</f>
        <v/>
      </c>
      <c r="BH51" s="110"/>
      <c r="BI51" s="111" t="s">
        <v>42</v>
      </c>
      <c r="BJ51" s="112" t="str">
        <f aca="false">IF($BT$55=0,"",$CD$49)</f>
        <v/>
      </c>
      <c r="BK51" s="112"/>
      <c r="BL51" s="106"/>
      <c r="BM51" s="2" t="n">
        <f aca="false">BN30+BO36+BO41</f>
        <v>0</v>
      </c>
      <c r="BN51" s="2" t="n">
        <f aca="false">AY30+BB36+BB41</f>
        <v>0</v>
      </c>
      <c r="BO51" s="2" t="n">
        <f aca="false">BB30+AY36+AY41</f>
        <v>0</v>
      </c>
      <c r="BP51" s="2" t="n">
        <f aca="false">BP30+BP36+BP41</f>
        <v>0</v>
      </c>
      <c r="BQ51" s="2" t="n">
        <f aca="false">BN51-BO51</f>
        <v>0</v>
      </c>
      <c r="BS51" s="2" t="str">
        <f aca="false">$D$20</f>
        <v>Mannschaft A4</v>
      </c>
      <c r="BT51" s="2" t="n">
        <f aca="false">$BP$52</f>
        <v>0</v>
      </c>
      <c r="BU51" s="2" t="n">
        <f aca="false">$BM$52</f>
        <v>0</v>
      </c>
      <c r="BV51" s="2" t="n">
        <f aca="false">$BN$52</f>
        <v>0</v>
      </c>
      <c r="BW51" s="2" t="n">
        <f aca="false">$BO$52</f>
        <v>0</v>
      </c>
      <c r="BX51" s="2" t="n">
        <f aca="false">$BQ$52</f>
        <v>0</v>
      </c>
      <c r="BZ51" s="2" t="str">
        <f aca="false">$BS$61</f>
        <v>Mannschaft C3</v>
      </c>
      <c r="CB51" s="2" t="n">
        <f aca="false">$BU$61</f>
        <v>0</v>
      </c>
      <c r="CC51" s="2" t="n">
        <f aca="false">$BV$61</f>
        <v>0</v>
      </c>
      <c r="CD51" s="2" t="n">
        <f aca="false">$BW$61</f>
        <v>0</v>
      </c>
      <c r="CE51" s="2" t="n">
        <f aca="false">$BX$61</f>
        <v>0</v>
      </c>
    </row>
    <row r="52" customFormat="false" ht="18.75" hidden="false" customHeight="false" outlineLevel="0" collapsed="false">
      <c r="B52" s="113" t="s">
        <v>21</v>
      </c>
      <c r="C52" s="113"/>
      <c r="D52" s="114" t="str">
        <f aca="false">$BS$52</f>
        <v>Mannschaft A1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5" t="str">
        <f aca="false">IF($BT$52=0,"",$BT$52)</f>
        <v/>
      </c>
      <c r="V52" s="115"/>
      <c r="W52" s="115"/>
      <c r="X52" s="115" t="str">
        <f aca="false">IF($BT$52=0,"",$BU$52)</f>
        <v/>
      </c>
      <c r="Y52" s="115"/>
      <c r="Z52" s="115"/>
      <c r="AA52" s="116" t="str">
        <f aca="false">IF($BT$52=0,"",$BV$52)</f>
        <v/>
      </c>
      <c r="AB52" s="116"/>
      <c r="AC52" s="117" t="s">
        <v>42</v>
      </c>
      <c r="AD52" s="118" t="str">
        <f aca="false">IF($BT$52=0,"",$BW$52)</f>
        <v/>
      </c>
      <c r="AE52" s="118"/>
      <c r="AF52" s="115" t="str">
        <f aca="false">IF($BT$52=0,"",$BX$52)</f>
        <v/>
      </c>
      <c r="AG52" s="115"/>
      <c r="AH52" s="115"/>
      <c r="AK52" s="119" t="s">
        <v>15</v>
      </c>
      <c r="AL52" s="119"/>
      <c r="AM52" s="120" t="str">
        <f aca="false">IF($BT$49=0,"",$BZ$50)</f>
        <v/>
      </c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1" t="str">
        <f aca="false">IF($BT$49=0,"",$CB$50)</f>
        <v/>
      </c>
      <c r="BE52" s="121"/>
      <c r="BF52" s="121"/>
      <c r="BG52" s="122" t="str">
        <f aca="false">IF($BT$49=0,"",$CC$50)</f>
        <v/>
      </c>
      <c r="BH52" s="122"/>
      <c r="BI52" s="103" t="s">
        <v>42</v>
      </c>
      <c r="BJ52" s="123" t="str">
        <f aca="false">IF($BT$49=0,"",$CD$50)</f>
        <v/>
      </c>
      <c r="BK52" s="123"/>
      <c r="BL52" s="106"/>
      <c r="BM52" s="2" t="n">
        <f aca="false">BO30+BN35+BO42</f>
        <v>0</v>
      </c>
      <c r="BN52" s="2" t="n">
        <f aca="false">BB30+AY35+BB42</f>
        <v>0</v>
      </c>
      <c r="BO52" s="2" t="n">
        <f aca="false">AY30+BB35+AY42</f>
        <v>0</v>
      </c>
      <c r="BP52" s="2" t="n">
        <f aca="false">BP30+BP35+BP42</f>
        <v>0</v>
      </c>
      <c r="BQ52" s="2" t="n">
        <f aca="false">BN52-BO52</f>
        <v>0</v>
      </c>
      <c r="BS52" s="2" t="str">
        <f aca="false">$D$17</f>
        <v>Mannschaft A1</v>
      </c>
      <c r="BT52" s="2" t="n">
        <f aca="false">$BP$49</f>
        <v>0</v>
      </c>
      <c r="BU52" s="2" t="n">
        <f aca="false">$BM$49</f>
        <v>0</v>
      </c>
      <c r="BV52" s="2" t="n">
        <f aca="false">$BN$49</f>
        <v>0</v>
      </c>
      <c r="BW52" s="2" t="n">
        <f aca="false">$BO$49</f>
        <v>0</v>
      </c>
      <c r="BX52" s="2" t="n">
        <f aca="false">$BQ$49</f>
        <v>0</v>
      </c>
    </row>
    <row r="53" customFormat="false" ht="18.75" hidden="false" customHeight="false" outlineLevel="0" collapsed="false">
      <c r="AK53" s="124" t="s">
        <v>18</v>
      </c>
      <c r="AL53" s="124"/>
      <c r="AM53" s="125" t="str">
        <f aca="false">IF($BT$61=0,"",$BZ$51)</f>
        <v/>
      </c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6" t="str">
        <f aca="false">IF($BT$61=0,"",$CB$51)</f>
        <v/>
      </c>
      <c r="BE53" s="126"/>
      <c r="BF53" s="126"/>
      <c r="BG53" s="127" t="str">
        <f aca="false">IF($BT$61=0,"",$CC$51)</f>
        <v/>
      </c>
      <c r="BH53" s="127"/>
      <c r="BI53" s="128" t="s">
        <v>42</v>
      </c>
      <c r="BJ53" s="129" t="str">
        <f aca="false">IF($BT$61=0,"",$CD$51)</f>
        <v/>
      </c>
      <c r="BK53" s="129"/>
      <c r="BL53" s="106"/>
    </row>
    <row r="54" customFormat="false" ht="18.75" hidden="false" customHeight="false" outlineLevel="0" collapsed="false">
      <c r="B54" s="130" t="s">
        <v>55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1" t="s">
        <v>46</v>
      </c>
      <c r="V54" s="131"/>
      <c r="W54" s="131"/>
      <c r="X54" s="131" t="s">
        <v>47</v>
      </c>
      <c r="Y54" s="131"/>
      <c r="Z54" s="131"/>
      <c r="AA54" s="130" t="s">
        <v>48</v>
      </c>
      <c r="AB54" s="130"/>
      <c r="AC54" s="130"/>
      <c r="AD54" s="130"/>
      <c r="AE54" s="130"/>
      <c r="AF54" s="132" t="s">
        <v>49</v>
      </c>
      <c r="AG54" s="132"/>
      <c r="AH54" s="132"/>
      <c r="BM54" s="2" t="s">
        <v>50</v>
      </c>
      <c r="BN54" s="2" t="s">
        <v>51</v>
      </c>
      <c r="BO54" s="2" t="s">
        <v>52</v>
      </c>
      <c r="BP54" s="2" t="s">
        <v>39</v>
      </c>
      <c r="BQ54" s="2" t="s">
        <v>36</v>
      </c>
      <c r="BZ54" s="2" t="s">
        <v>56</v>
      </c>
      <c r="CB54" s="2" t="s">
        <v>50</v>
      </c>
      <c r="CC54" s="2" t="s">
        <v>51</v>
      </c>
      <c r="CD54" s="2" t="s">
        <v>52</v>
      </c>
      <c r="CE54" s="2" t="s">
        <v>36</v>
      </c>
    </row>
    <row r="55" customFormat="false" ht="18.75" hidden="false" customHeight="false" outlineLevel="0" collapsed="false">
      <c r="B55" s="94" t="s">
        <v>12</v>
      </c>
      <c r="C55" s="94"/>
      <c r="D55" s="133" t="str">
        <f aca="false">$BS$55</f>
        <v>Mannschaft B2</v>
      </c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4" t="str">
        <f aca="false">IF($BT$55=0,"",$BT$55)</f>
        <v/>
      </c>
      <c r="V55" s="134"/>
      <c r="W55" s="134"/>
      <c r="X55" s="97" t="str">
        <f aca="false">IF($BT$55=0,"",$BU$55)</f>
        <v/>
      </c>
      <c r="Y55" s="97"/>
      <c r="Z55" s="97"/>
      <c r="AA55" s="135" t="str">
        <f aca="false">IF($BT$55=0,"",$BV$55)</f>
        <v/>
      </c>
      <c r="AB55" s="135"/>
      <c r="AC55" s="98" t="s">
        <v>42</v>
      </c>
      <c r="AD55" s="99" t="str">
        <f aca="false">IF($BT$55=0,"",$BW$55)</f>
        <v/>
      </c>
      <c r="AE55" s="99"/>
      <c r="AF55" s="97" t="str">
        <f aca="false">IF($BT$55=0,"",$BX$55)</f>
        <v/>
      </c>
      <c r="AG55" s="97"/>
      <c r="AH55" s="97"/>
      <c r="AK55" s="136" t="s">
        <v>57</v>
      </c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 t="s">
        <v>47</v>
      </c>
      <c r="BE55" s="136"/>
      <c r="BF55" s="136"/>
      <c r="BG55" s="136" t="s">
        <v>48</v>
      </c>
      <c r="BH55" s="136"/>
      <c r="BI55" s="136"/>
      <c r="BJ55" s="136"/>
      <c r="BK55" s="136"/>
      <c r="BL55" s="106"/>
      <c r="BM55" s="2" t="n">
        <f aca="false">BN31+BO37+BN43</f>
        <v>0</v>
      </c>
      <c r="BN55" s="2" t="n">
        <f aca="false">AY31+BB37+AY43</f>
        <v>0</v>
      </c>
      <c r="BO55" s="2" t="n">
        <f aca="false">BB31+AY37+BB43</f>
        <v>0</v>
      </c>
      <c r="BP55" s="2" t="n">
        <f aca="false">BP31+BP37+BP43</f>
        <v>0</v>
      </c>
      <c r="BQ55" s="2" t="n">
        <f aca="false">BN55-BO55</f>
        <v>0</v>
      </c>
      <c r="BS55" s="2" t="str">
        <f aca="false">$AF$18</f>
        <v>Mannschaft B2</v>
      </c>
      <c r="BT55" s="2" t="n">
        <f aca="false">$BP$56</f>
        <v>0</v>
      </c>
      <c r="BU55" s="2" t="n">
        <f aca="false">$BM$56</f>
        <v>0</v>
      </c>
      <c r="BV55" s="2" t="n">
        <f aca="false">$BN$56</f>
        <v>0</v>
      </c>
      <c r="BW55" s="2" t="n">
        <f aca="false">$BO$56</f>
        <v>0</v>
      </c>
      <c r="BX55" s="2" t="n">
        <f aca="false">$BQ$56</f>
        <v>0</v>
      </c>
      <c r="BZ55" s="2" t="str">
        <f aca="false">$BS$50</f>
        <v>Mannschaft A2</v>
      </c>
      <c r="CB55" s="2" t="n">
        <f aca="false">$BU$50</f>
        <v>0</v>
      </c>
      <c r="CC55" s="2" t="n">
        <f aca="false">$BV$50</f>
        <v>0</v>
      </c>
      <c r="CD55" s="2" t="n">
        <f aca="false">$BW$50</f>
        <v>0</v>
      </c>
      <c r="CE55" s="2" t="n">
        <f aca="false">$BX$50</f>
        <v>0</v>
      </c>
    </row>
    <row r="56" customFormat="false" ht="18" hidden="false" customHeight="false" outlineLevel="0" collapsed="false">
      <c r="B56" s="100" t="s">
        <v>15</v>
      </c>
      <c r="C56" s="100"/>
      <c r="D56" s="137" t="str">
        <f aca="false">$BS$56</f>
        <v>Mannschaft B4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8" t="str">
        <f aca="false">IF($BT$56=0,"",$BT$56)</f>
        <v/>
      </c>
      <c r="V56" s="138"/>
      <c r="W56" s="138"/>
      <c r="X56" s="102" t="str">
        <f aca="false">IF($BT$56=0,"",$BU$56)</f>
        <v/>
      </c>
      <c r="Y56" s="102"/>
      <c r="Z56" s="102"/>
      <c r="AA56" s="139" t="str">
        <f aca="false">IF($BT$56=0,"",$BV$56)</f>
        <v/>
      </c>
      <c r="AB56" s="139"/>
      <c r="AC56" s="103" t="s">
        <v>42</v>
      </c>
      <c r="AD56" s="104" t="str">
        <f aca="false">IF($BT$56=0,"",$BW$56)</f>
        <v/>
      </c>
      <c r="AE56" s="104"/>
      <c r="AF56" s="102" t="str">
        <f aca="false">IF($BT$56=0,"",$BX$56)</f>
        <v/>
      </c>
      <c r="AG56" s="102"/>
      <c r="AH56" s="102"/>
      <c r="AK56" s="107" t="s">
        <v>12</v>
      </c>
      <c r="AL56" s="107"/>
      <c r="AM56" s="108" t="str">
        <f aca="false">IF($BT$56=0,"",$BZ$55)</f>
        <v/>
      </c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9" t="str">
        <f aca="false">IF($BT$56=0,"",$CB$55)</f>
        <v/>
      </c>
      <c r="BE56" s="109"/>
      <c r="BF56" s="109"/>
      <c r="BG56" s="110" t="str">
        <f aca="false">IF($BT$56=0,"",$CC$55)</f>
        <v/>
      </c>
      <c r="BH56" s="110"/>
      <c r="BI56" s="111" t="s">
        <v>42</v>
      </c>
      <c r="BJ56" s="112" t="str">
        <f aca="false">IF($BT$56=0,"",$CD$55)</f>
        <v/>
      </c>
      <c r="BK56" s="112"/>
      <c r="BL56" s="106"/>
      <c r="BM56" s="2" t="n">
        <f aca="false">BO31+BN38+BN44</f>
        <v>0</v>
      </c>
      <c r="BN56" s="2" t="n">
        <f aca="false">BB31+AY38+AY44</f>
        <v>0</v>
      </c>
      <c r="BO56" s="2" t="n">
        <f aca="false">AY31+BB38+BB44</f>
        <v>0</v>
      </c>
      <c r="BP56" s="2" t="n">
        <f aca="false">BP31+BP38+BP44</f>
        <v>0</v>
      </c>
      <c r="BQ56" s="2" t="n">
        <f aca="false">BN56-BO56</f>
        <v>0</v>
      </c>
      <c r="BS56" s="2" t="str">
        <f aca="false">$AF$20</f>
        <v>Mannschaft B4</v>
      </c>
      <c r="BT56" s="2" t="n">
        <f aca="false">$BP$58</f>
        <v>0</v>
      </c>
      <c r="BU56" s="2" t="n">
        <f aca="false">$BM$58</f>
        <v>0</v>
      </c>
      <c r="BV56" s="2" t="n">
        <f aca="false">$BN$58</f>
        <v>0</v>
      </c>
      <c r="BW56" s="2" t="n">
        <f aca="false">$BO$58</f>
        <v>0</v>
      </c>
      <c r="BX56" s="2" t="n">
        <f aca="false">$BQ$58</f>
        <v>0</v>
      </c>
      <c r="BZ56" s="2" t="str">
        <f aca="false">$BS$62</f>
        <v>Mannschaft C4</v>
      </c>
      <c r="CB56" s="2" t="n">
        <f aca="false">$BU$62</f>
        <v>0</v>
      </c>
      <c r="CC56" s="2" t="n">
        <f aca="false">$BV$62</f>
        <v>0</v>
      </c>
      <c r="CD56" s="2" t="n">
        <f aca="false">$BW$62</f>
        <v>0</v>
      </c>
      <c r="CE56" s="2" t="n">
        <f aca="false">$BX$62</f>
        <v>0</v>
      </c>
    </row>
    <row r="57" customFormat="false" ht="18" hidden="false" customHeight="false" outlineLevel="0" collapsed="false">
      <c r="B57" s="100" t="s">
        <v>18</v>
      </c>
      <c r="C57" s="100"/>
      <c r="D57" s="137" t="str">
        <f aca="false">$BS$57</f>
        <v>Mannschaft B1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8" t="str">
        <f aca="false">IF($BT$57=0,"",$BT$57)</f>
        <v/>
      </c>
      <c r="V57" s="138"/>
      <c r="W57" s="138"/>
      <c r="X57" s="102" t="str">
        <f aca="false">IF($BT$57=0,"",$BU$57)</f>
        <v/>
      </c>
      <c r="Y57" s="102"/>
      <c r="Z57" s="102"/>
      <c r="AA57" s="139" t="str">
        <f aca="false">IF($BT$57=0,"",$BV$57)</f>
        <v/>
      </c>
      <c r="AB57" s="139"/>
      <c r="AC57" s="103" t="s">
        <v>42</v>
      </c>
      <c r="AD57" s="104" t="str">
        <f aca="false">IF($BT$57=0,"",$BW$57)</f>
        <v/>
      </c>
      <c r="AE57" s="104"/>
      <c r="AF57" s="102" t="str">
        <f aca="false">IF($BT$57=0,"",$BX$57)</f>
        <v/>
      </c>
      <c r="AG57" s="102"/>
      <c r="AH57" s="102"/>
      <c r="AK57" s="119" t="s">
        <v>15</v>
      </c>
      <c r="AL57" s="119"/>
      <c r="AM57" s="120" t="str">
        <f aca="false">IF($BT$50=0,"",$BZ$56)</f>
        <v/>
      </c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1" t="str">
        <f aca="false">IF($BT$50=0,"",$CB$56)</f>
        <v/>
      </c>
      <c r="BE57" s="121"/>
      <c r="BF57" s="121"/>
      <c r="BG57" s="122" t="str">
        <f aca="false">IF($BT$50=0,"",$CC$56)</f>
        <v/>
      </c>
      <c r="BH57" s="122"/>
      <c r="BI57" s="103" t="s">
        <v>42</v>
      </c>
      <c r="BJ57" s="123" t="str">
        <f aca="false">IF($BT$50=0,"",$CD$56)</f>
        <v/>
      </c>
      <c r="BK57" s="123"/>
      <c r="BL57" s="106"/>
      <c r="BM57" s="2" t="n">
        <f aca="false">BN32+BO38+BO43</f>
        <v>0</v>
      </c>
      <c r="BN57" s="2" t="n">
        <f aca="false">AY32+BB38+BB43</f>
        <v>0</v>
      </c>
      <c r="BO57" s="2" t="n">
        <f aca="false">BB32+AY38+AY43</f>
        <v>0</v>
      </c>
      <c r="BP57" s="2" t="n">
        <f aca="false">BP32+BP38+BP43</f>
        <v>0</v>
      </c>
      <c r="BQ57" s="2" t="n">
        <f aca="false">BN57-BO57</f>
        <v>0</v>
      </c>
      <c r="BS57" s="2" t="str">
        <f aca="false">$AF$17</f>
        <v>Mannschaft B1</v>
      </c>
      <c r="BT57" s="2" t="n">
        <f aca="false">$BP$55</f>
        <v>0</v>
      </c>
      <c r="BU57" s="2" t="n">
        <f aca="false">$BM$55</f>
        <v>0</v>
      </c>
      <c r="BV57" s="2" t="n">
        <f aca="false">$BN$55</f>
        <v>0</v>
      </c>
      <c r="BW57" s="2" t="n">
        <f aca="false">$BO$55</f>
        <v>0</v>
      </c>
      <c r="BX57" s="2" t="n">
        <f aca="false">$BQ$55</f>
        <v>0</v>
      </c>
      <c r="BZ57" s="2" t="str">
        <f aca="false">$BS$56</f>
        <v>Mannschaft B4</v>
      </c>
      <c r="CB57" s="2" t="n">
        <f aca="false">$BU$56</f>
        <v>0</v>
      </c>
      <c r="CC57" s="2" t="n">
        <f aca="false">$BV$56</f>
        <v>0</v>
      </c>
      <c r="CD57" s="2" t="n">
        <f aca="false">$BW$56</f>
        <v>0</v>
      </c>
      <c r="CE57" s="2" t="n">
        <f aca="false">$BX$56</f>
        <v>0</v>
      </c>
    </row>
    <row r="58" customFormat="false" ht="18.75" hidden="false" customHeight="false" outlineLevel="0" collapsed="false">
      <c r="B58" s="113" t="s">
        <v>21</v>
      </c>
      <c r="C58" s="113"/>
      <c r="D58" s="140" t="str">
        <f aca="false">$BS$58</f>
        <v>Mannschaft B3</v>
      </c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16" t="str">
        <f aca="false">IF($BT$58=0,"",$BT$58)</f>
        <v/>
      </c>
      <c r="V58" s="116"/>
      <c r="W58" s="116"/>
      <c r="X58" s="115" t="str">
        <f aca="false">IF($BT$58=0,"",$BU$58)</f>
        <v/>
      </c>
      <c r="Y58" s="115"/>
      <c r="Z58" s="115"/>
      <c r="AA58" s="141" t="str">
        <f aca="false">IF($BT$58=0,"",$BV$58)</f>
        <v/>
      </c>
      <c r="AB58" s="141"/>
      <c r="AC58" s="117" t="s">
        <v>42</v>
      </c>
      <c r="AD58" s="142" t="str">
        <f aca="false">IF($BT$58=0,"",$BW$58)</f>
        <v/>
      </c>
      <c r="AE58" s="142"/>
      <c r="AF58" s="143" t="str">
        <f aca="false">IF($BT$58=0,"",$BX$58)</f>
        <v/>
      </c>
      <c r="AG58" s="143"/>
      <c r="AH58" s="143"/>
      <c r="AK58" s="124" t="s">
        <v>18</v>
      </c>
      <c r="AL58" s="124"/>
      <c r="AM58" s="125" t="str">
        <f aca="false">IF($BT$62=0,"",$BZ$57)</f>
        <v/>
      </c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6" t="str">
        <f aca="false">IF($BT$62=0,"",$CB$57)</f>
        <v/>
      </c>
      <c r="BE58" s="126"/>
      <c r="BF58" s="126"/>
      <c r="BG58" s="127" t="str">
        <f aca="false">IF($BT$62=0,"",$CC$57)</f>
        <v/>
      </c>
      <c r="BH58" s="127"/>
      <c r="BI58" s="128" t="s">
        <v>42</v>
      </c>
      <c r="BJ58" s="129" t="str">
        <f aca="false">IF($BT$62=0,"",$CD$57)</f>
        <v/>
      </c>
      <c r="BK58" s="129"/>
      <c r="BL58" s="106"/>
      <c r="BM58" s="2" t="n">
        <f aca="false">BO32+BN37+BO44</f>
        <v>0</v>
      </c>
      <c r="BN58" s="2" t="n">
        <f aca="false">BB32+AY37+BB44</f>
        <v>0</v>
      </c>
      <c r="BO58" s="2" t="n">
        <f aca="false">AY32+BB37+AY44</f>
        <v>0</v>
      </c>
      <c r="BP58" s="2" t="n">
        <f aca="false">BP32+BP37+BP44</f>
        <v>0</v>
      </c>
      <c r="BQ58" s="2" t="n">
        <f aca="false">BN58-BO58</f>
        <v>0</v>
      </c>
      <c r="BS58" s="2" t="str">
        <f aca="false">$AF$19</f>
        <v>Mannschaft B3</v>
      </c>
      <c r="BT58" s="2" t="n">
        <f aca="false">$BP$57</f>
        <v>0</v>
      </c>
      <c r="BU58" s="2" t="n">
        <f aca="false">$BM$57</f>
        <v>0</v>
      </c>
      <c r="BV58" s="2" t="n">
        <f aca="false">$BN$57</f>
        <v>0</v>
      </c>
      <c r="BW58" s="2" t="n">
        <f aca="false">$BO$57</f>
        <v>0</v>
      </c>
      <c r="BX58" s="2" t="n">
        <f aca="false">$BQ$57</f>
        <v>0</v>
      </c>
    </row>
    <row r="59" customFormat="false" ht="18.75" hidden="false" customHeight="false" outlineLevel="0" collapsed="false"/>
    <row r="60" customFormat="false" ht="18.75" hidden="false" customHeight="false" outlineLevel="0" collapsed="false">
      <c r="B60" s="144" t="s">
        <v>58</v>
      </c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5" t="s">
        <v>46</v>
      </c>
      <c r="V60" s="145"/>
      <c r="W60" s="145"/>
      <c r="X60" s="145" t="s">
        <v>47</v>
      </c>
      <c r="Y60" s="145"/>
      <c r="Z60" s="145"/>
      <c r="AA60" s="144" t="s">
        <v>48</v>
      </c>
      <c r="AB60" s="144"/>
      <c r="AC60" s="144"/>
      <c r="AD60" s="144"/>
      <c r="AE60" s="144"/>
      <c r="AF60" s="146" t="s">
        <v>49</v>
      </c>
      <c r="AG60" s="146"/>
      <c r="AH60" s="146"/>
      <c r="AK60" s="147" t="s">
        <v>59</v>
      </c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 t="s">
        <v>47</v>
      </c>
      <c r="BE60" s="147"/>
      <c r="BF60" s="147"/>
      <c r="BG60" s="147" t="s">
        <v>48</v>
      </c>
      <c r="BH60" s="147"/>
      <c r="BI60" s="147"/>
      <c r="BJ60" s="147"/>
      <c r="BK60" s="147"/>
      <c r="BL60" s="106"/>
      <c r="BM60" s="2" t="s">
        <v>50</v>
      </c>
      <c r="BN60" s="2" t="s">
        <v>51</v>
      </c>
      <c r="BO60" s="2" t="s">
        <v>52</v>
      </c>
      <c r="BP60" s="2" t="s">
        <v>39</v>
      </c>
      <c r="BQ60" s="2" t="s">
        <v>36</v>
      </c>
      <c r="BZ60" s="2" t="s">
        <v>60</v>
      </c>
      <c r="CB60" s="2" t="s">
        <v>50</v>
      </c>
      <c r="CC60" s="2" t="s">
        <v>51</v>
      </c>
      <c r="CD60" s="2" t="s">
        <v>52</v>
      </c>
      <c r="CE60" s="2" t="s">
        <v>36</v>
      </c>
    </row>
    <row r="61" customFormat="false" ht="18" hidden="false" customHeight="false" outlineLevel="0" collapsed="false">
      <c r="B61" s="94" t="s">
        <v>12</v>
      </c>
      <c r="C61" s="94"/>
      <c r="D61" s="133" t="str">
        <f aca="false">$BS$61</f>
        <v>Mannschaft C3</v>
      </c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4" t="str">
        <f aca="false">IF($BT$61=0,"",$BT$61)</f>
        <v/>
      </c>
      <c r="V61" s="134"/>
      <c r="W61" s="134"/>
      <c r="X61" s="97" t="str">
        <f aca="false">IF($BT$61=0,"",$BU$61)</f>
        <v/>
      </c>
      <c r="Y61" s="97"/>
      <c r="Z61" s="97"/>
      <c r="AA61" s="135" t="str">
        <f aca="false">IF($BT$61=0,"",$BV$61)</f>
        <v/>
      </c>
      <c r="AB61" s="135"/>
      <c r="AC61" s="98" t="s">
        <v>42</v>
      </c>
      <c r="AD61" s="99" t="str">
        <f aca="false">IF($BT$61=0,"",$BW$61)</f>
        <v/>
      </c>
      <c r="AE61" s="99"/>
      <c r="AF61" s="97" t="str">
        <f aca="false">IF($BT$61=0,"",$BX$61)</f>
        <v/>
      </c>
      <c r="AG61" s="97"/>
      <c r="AH61" s="97"/>
      <c r="AK61" s="107" t="s">
        <v>12</v>
      </c>
      <c r="AL61" s="107"/>
      <c r="AM61" s="108" t="str">
        <f aca="false">IF($BT$51=0,"",$BZ$61)</f>
        <v/>
      </c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9" t="str">
        <f aca="false">IF($BT$51=0,"",$CB$61)</f>
        <v/>
      </c>
      <c r="BE61" s="109"/>
      <c r="BF61" s="109"/>
      <c r="BG61" s="110" t="str">
        <f aca="false">IF($BT$51=0,"",$CC$61)</f>
        <v/>
      </c>
      <c r="BH61" s="110"/>
      <c r="BI61" s="111" t="s">
        <v>42</v>
      </c>
      <c r="BJ61" s="112" t="str">
        <f aca="false">IF($BT$51=0,"",$CD$61)</f>
        <v/>
      </c>
      <c r="BK61" s="112"/>
      <c r="BL61" s="106"/>
      <c r="BM61" s="2" t="n">
        <f aca="false">BN33+BO39+BN45</f>
        <v>0</v>
      </c>
      <c r="BN61" s="2" t="n">
        <f aca="false">AY33+BB39+AY45</f>
        <v>0</v>
      </c>
      <c r="BO61" s="2" t="n">
        <f aca="false">BB33+AY39+BB45</f>
        <v>0</v>
      </c>
      <c r="BP61" s="2" t="n">
        <f aca="false">BP33+BP39+BP45</f>
        <v>0</v>
      </c>
      <c r="BQ61" s="2" t="n">
        <f aca="false">BN61-BO61</f>
        <v>0</v>
      </c>
      <c r="BS61" s="2" t="str">
        <f aca="false">$D$25</f>
        <v>Mannschaft C3</v>
      </c>
      <c r="BT61" s="2" t="n">
        <f aca="false">$BP$63</f>
        <v>0</v>
      </c>
      <c r="BU61" s="2" t="n">
        <f aca="false">$BM$63</f>
        <v>0</v>
      </c>
      <c r="BV61" s="2" t="n">
        <f aca="false">$BN$63</f>
        <v>0</v>
      </c>
      <c r="BW61" s="2" t="n">
        <f aca="false">$BO$63</f>
        <v>0</v>
      </c>
      <c r="BX61" s="2" t="n">
        <f aca="false">$BQ$63</f>
        <v>0</v>
      </c>
      <c r="BZ61" s="2" t="str">
        <f aca="false">$BS$63</f>
        <v>Mannschaft C1</v>
      </c>
      <c r="CB61" s="2" t="n">
        <f aca="false">$BU$63</f>
        <v>0</v>
      </c>
      <c r="CC61" s="2" t="n">
        <f aca="false">$BV$63</f>
        <v>0</v>
      </c>
      <c r="CD61" s="2" t="n">
        <f aca="false">$BW$63</f>
        <v>0</v>
      </c>
      <c r="CE61" s="2" t="n">
        <f aca="false">$BX$63</f>
        <v>0</v>
      </c>
    </row>
    <row r="62" customFormat="false" ht="18" hidden="false" customHeight="false" outlineLevel="0" collapsed="false">
      <c r="B62" s="100" t="s">
        <v>15</v>
      </c>
      <c r="C62" s="100"/>
      <c r="D62" s="137" t="str">
        <f aca="false">$BS$62</f>
        <v>Mannschaft C4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8" t="str">
        <f aca="false">IF($BT$62=0,"",$BT$62)</f>
        <v/>
      </c>
      <c r="V62" s="138"/>
      <c r="W62" s="138"/>
      <c r="X62" s="102" t="str">
        <f aca="false">IF($BT$62=0,"",$BU$62)</f>
        <v/>
      </c>
      <c r="Y62" s="102"/>
      <c r="Z62" s="102"/>
      <c r="AA62" s="139" t="str">
        <f aca="false">IF($BT$62=0,"",$BV$62)</f>
        <v/>
      </c>
      <c r="AB62" s="139"/>
      <c r="AC62" s="103" t="s">
        <v>42</v>
      </c>
      <c r="AD62" s="104" t="str">
        <f aca="false">IF($BT$62=0,"",$BW$62)</f>
        <v/>
      </c>
      <c r="AE62" s="104"/>
      <c r="AF62" s="102" t="str">
        <f aca="false">IF($BT$62=0,"",$BX$62)</f>
        <v/>
      </c>
      <c r="AG62" s="102"/>
      <c r="AH62" s="102"/>
      <c r="AK62" s="119" t="s">
        <v>15</v>
      </c>
      <c r="AL62" s="119"/>
      <c r="AM62" s="120" t="str">
        <f aca="false">IF($BT$63=0,"",$BZ$62)</f>
        <v/>
      </c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1" t="str">
        <f aca="false">IF($BT$63=0,"",$CB$62)</f>
        <v/>
      </c>
      <c r="BE62" s="121"/>
      <c r="BF62" s="121"/>
      <c r="BG62" s="122" t="str">
        <f aca="false">IF($BT$63=0,"",$CC$62)</f>
        <v/>
      </c>
      <c r="BH62" s="122"/>
      <c r="BI62" s="103" t="s">
        <v>42</v>
      </c>
      <c r="BJ62" s="123" t="str">
        <f aca="false">IF($BT$63=0,"",$CD$62)</f>
        <v/>
      </c>
      <c r="BK62" s="123"/>
      <c r="BL62" s="106"/>
      <c r="BM62" s="2" t="n">
        <f aca="false">BO33+BN40+BN46</f>
        <v>0</v>
      </c>
      <c r="BN62" s="2" t="n">
        <f aca="false">BB33+AY40+AY46</f>
        <v>0</v>
      </c>
      <c r="BO62" s="2" t="n">
        <f aca="false">AY33+BB40+BB46</f>
        <v>0</v>
      </c>
      <c r="BP62" s="2" t="n">
        <f aca="false">BP33+BP40+BP46</f>
        <v>0</v>
      </c>
      <c r="BQ62" s="2" t="n">
        <f aca="false">BN62-BO62</f>
        <v>0</v>
      </c>
      <c r="BS62" s="2" t="str">
        <f aca="false">$D$26</f>
        <v>Mannschaft C4</v>
      </c>
      <c r="BT62" s="2" t="n">
        <f aca="false">$BP$64</f>
        <v>0</v>
      </c>
      <c r="BU62" s="2" t="n">
        <f aca="false">$BM$64</f>
        <v>0</v>
      </c>
      <c r="BV62" s="2" t="n">
        <f aca="false">$BN$64</f>
        <v>0</v>
      </c>
      <c r="BW62" s="2" t="n">
        <f aca="false">$BO$64</f>
        <v>0</v>
      </c>
      <c r="BX62" s="2" t="n">
        <f aca="false">$BQ$64</f>
        <v>0</v>
      </c>
      <c r="BZ62" s="2" t="str">
        <f aca="false">$BS$57</f>
        <v>Mannschaft B1</v>
      </c>
      <c r="CB62" s="2" t="n">
        <f aca="false">$BU$57</f>
        <v>0</v>
      </c>
      <c r="CC62" s="2" t="n">
        <f aca="false">$BV$57</f>
        <v>0</v>
      </c>
      <c r="CD62" s="2" t="n">
        <f aca="false">$BW$57</f>
        <v>0</v>
      </c>
      <c r="CE62" s="2" t="n">
        <f aca="false">$BX$57</f>
        <v>0</v>
      </c>
    </row>
    <row r="63" customFormat="false" ht="18.75" hidden="false" customHeight="false" outlineLevel="0" collapsed="false">
      <c r="B63" s="100" t="s">
        <v>18</v>
      </c>
      <c r="C63" s="100"/>
      <c r="D63" s="137" t="str">
        <f aca="false">$BS$63</f>
        <v>Mannschaft C1</v>
      </c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 t="str">
        <f aca="false">IF($BT$63=0,"",$BT$63)</f>
        <v/>
      </c>
      <c r="V63" s="138"/>
      <c r="W63" s="138"/>
      <c r="X63" s="102" t="str">
        <f aca="false">IF($BT$63=0,"",$BU$63)</f>
        <v/>
      </c>
      <c r="Y63" s="102"/>
      <c r="Z63" s="102"/>
      <c r="AA63" s="139" t="str">
        <f aca="false">IF($BT$63=0,"",$BV$63)</f>
        <v/>
      </c>
      <c r="AB63" s="139"/>
      <c r="AC63" s="103" t="s">
        <v>42</v>
      </c>
      <c r="AD63" s="104" t="str">
        <f aca="false">IF($BT$63=0,"",$BW$63)</f>
        <v/>
      </c>
      <c r="AE63" s="104"/>
      <c r="AF63" s="102" t="str">
        <f aca="false">IF($BT$63=0,"",$BX$63)</f>
        <v/>
      </c>
      <c r="AG63" s="102"/>
      <c r="AH63" s="102"/>
      <c r="AK63" s="124" t="s">
        <v>18</v>
      </c>
      <c r="AL63" s="124"/>
      <c r="AM63" s="125" t="str">
        <f aca="false">IF($BT$57=0,"",$BZ$63)</f>
        <v/>
      </c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6" t="str">
        <f aca="false">IF($BT$57=0,"",$CB$63)</f>
        <v/>
      </c>
      <c r="BE63" s="126"/>
      <c r="BF63" s="126"/>
      <c r="BG63" s="127" t="str">
        <f aca="false">IF($BT$57=0,"",$CC$63)</f>
        <v/>
      </c>
      <c r="BH63" s="127"/>
      <c r="BI63" s="128" t="s">
        <v>42</v>
      </c>
      <c r="BJ63" s="129" t="str">
        <f aca="false">IF($BT$57=0,"",$CD$63)</f>
        <v/>
      </c>
      <c r="BK63" s="129"/>
      <c r="BL63" s="106"/>
      <c r="BM63" s="2" t="n">
        <f aca="false">BN34+BO40+BO45</f>
        <v>0</v>
      </c>
      <c r="BN63" s="2" t="n">
        <f aca="false">AY34+BB40+BB45</f>
        <v>0</v>
      </c>
      <c r="BO63" s="2" t="n">
        <f aca="false">BB34+AY40+AY45</f>
        <v>0</v>
      </c>
      <c r="BP63" s="2" t="n">
        <f aca="false">BP34+BP40+BP45</f>
        <v>0</v>
      </c>
      <c r="BQ63" s="2" t="n">
        <f aca="false">BN63-BO63</f>
        <v>0</v>
      </c>
      <c r="BS63" s="2" t="str">
        <f aca="false">$D$23</f>
        <v>Mannschaft C1</v>
      </c>
      <c r="BT63" s="2" t="n">
        <f aca="false">$BP$61</f>
        <v>0</v>
      </c>
      <c r="BU63" s="2" t="n">
        <f aca="false">$BM$61</f>
        <v>0</v>
      </c>
      <c r="BV63" s="2" t="n">
        <f aca="false">$BN$61</f>
        <v>0</v>
      </c>
      <c r="BW63" s="2" t="n">
        <f aca="false">$BO$61</f>
        <v>0</v>
      </c>
      <c r="BX63" s="2" t="n">
        <f aca="false">$BQ$61</f>
        <v>0</v>
      </c>
      <c r="BZ63" s="2" t="str">
        <f aca="false">$BS$51</f>
        <v>Mannschaft A4</v>
      </c>
      <c r="CB63" s="2" t="n">
        <f aca="false">$BU$51</f>
        <v>0</v>
      </c>
      <c r="CC63" s="2" t="n">
        <f aca="false">$BV$51</f>
        <v>0</v>
      </c>
      <c r="CD63" s="2" t="n">
        <f aca="false">$BW$51</f>
        <v>0</v>
      </c>
      <c r="CE63" s="2" t="n">
        <f aca="false">$BX$51</f>
        <v>0</v>
      </c>
    </row>
    <row r="64" customFormat="false" ht="18.75" hidden="false" customHeight="false" outlineLevel="0" collapsed="false">
      <c r="B64" s="148" t="s">
        <v>21</v>
      </c>
      <c r="C64" s="148"/>
      <c r="D64" s="140" t="str">
        <f aca="false">$BS$64</f>
        <v>Mannschaft C2</v>
      </c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16" t="str">
        <f aca="false">IF($BT$64=0,"",$BT$64)</f>
        <v/>
      </c>
      <c r="V64" s="116"/>
      <c r="W64" s="116"/>
      <c r="X64" s="115" t="str">
        <f aca="false">IF($BT$64=0,"",$BU$64)</f>
        <v/>
      </c>
      <c r="Y64" s="115"/>
      <c r="Z64" s="115"/>
      <c r="AA64" s="141" t="str">
        <f aca="false">IF($BT$64=0,"",$BV$64)</f>
        <v/>
      </c>
      <c r="AB64" s="141"/>
      <c r="AC64" s="117" t="s">
        <v>42</v>
      </c>
      <c r="AD64" s="142" t="str">
        <f aca="false">IF($BT$64=0,"",$BW$64)</f>
        <v/>
      </c>
      <c r="AE64" s="142"/>
      <c r="AF64" s="143" t="str">
        <f aca="false">IF($BT$64=0,"",$BX$64)</f>
        <v/>
      </c>
      <c r="AG64" s="143"/>
      <c r="AH64" s="143"/>
      <c r="BM64" s="2" t="n">
        <f aca="false">BO34+BN39+BO46</f>
        <v>0</v>
      </c>
      <c r="BN64" s="2" t="n">
        <f aca="false">BB34+AY39+BB46</f>
        <v>0</v>
      </c>
      <c r="BO64" s="2" t="n">
        <f aca="false">AY34+BB39+AY46</f>
        <v>0</v>
      </c>
      <c r="BP64" s="2" t="n">
        <f aca="false">BP34+BP39+BP46</f>
        <v>0</v>
      </c>
      <c r="BQ64" s="2" t="n">
        <f aca="false">BN64-BO64</f>
        <v>0</v>
      </c>
      <c r="BS64" s="2" t="str">
        <f aca="false">$D$24</f>
        <v>Mannschaft C2</v>
      </c>
      <c r="BT64" s="2" t="n">
        <f aca="false">$BP$62</f>
        <v>0</v>
      </c>
      <c r="BU64" s="2" t="n">
        <f aca="false">$BM$62</f>
        <v>0</v>
      </c>
      <c r="BV64" s="2" t="n">
        <f aca="false">$BN$62</f>
        <v>0</v>
      </c>
      <c r="BW64" s="2" t="n">
        <f aca="false">$BO$62</f>
        <v>0</v>
      </c>
      <c r="BX64" s="2" t="n">
        <f aca="false">$BQ$62</f>
        <v>0</v>
      </c>
    </row>
    <row r="65" customFormat="false" ht="18.75" hidden="false" customHeight="false" outlineLevel="0" collapsed="false">
      <c r="B65" s="149"/>
      <c r="C65" s="14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149"/>
      <c r="V65" s="149"/>
      <c r="W65" s="149"/>
      <c r="X65" s="149"/>
      <c r="Y65" s="149"/>
      <c r="Z65" s="149"/>
      <c r="AA65" s="149"/>
      <c r="AB65" s="149"/>
      <c r="AC65" s="111"/>
      <c r="AD65" s="149"/>
      <c r="AE65" s="149"/>
      <c r="AF65" s="149"/>
      <c r="AG65" s="149"/>
      <c r="AH65" s="149"/>
      <c r="AK65" s="150" t="s">
        <v>61</v>
      </c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 t="s">
        <v>47</v>
      </c>
      <c r="BE65" s="150"/>
      <c r="BF65" s="150"/>
      <c r="BG65" s="150" t="s">
        <v>48</v>
      </c>
      <c r="BH65" s="150"/>
      <c r="BI65" s="150"/>
      <c r="BJ65" s="150"/>
      <c r="BK65" s="150"/>
    </row>
    <row r="66" customFormat="false" ht="18" hidden="false" customHeight="false" outlineLevel="0" collapsed="false">
      <c r="B66" s="149"/>
      <c r="C66" s="14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149"/>
      <c r="V66" s="149"/>
      <c r="W66" s="149"/>
      <c r="X66" s="149"/>
      <c r="Y66" s="149"/>
      <c r="Z66" s="149"/>
      <c r="AA66" s="149"/>
      <c r="AB66" s="149"/>
      <c r="AC66" s="111"/>
      <c r="AD66" s="149"/>
      <c r="AE66" s="149"/>
      <c r="AF66" s="149"/>
      <c r="AG66" s="149"/>
      <c r="AH66" s="149"/>
      <c r="AK66" s="107" t="s">
        <v>12</v>
      </c>
      <c r="AL66" s="107"/>
      <c r="AM66" s="108" t="str">
        <f aca="false">IF($BT$64=0,"",$BZ$71)</f>
        <v/>
      </c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9" t="str">
        <f aca="false">IF($BT$64=0,"",$CB$71)</f>
        <v/>
      </c>
      <c r="BE66" s="109"/>
      <c r="BF66" s="109"/>
      <c r="BG66" s="110" t="str">
        <f aca="false">IF($BT$64=0,"",$CC$71)</f>
        <v/>
      </c>
      <c r="BH66" s="110"/>
      <c r="BI66" s="111" t="s">
        <v>42</v>
      </c>
      <c r="BJ66" s="112" t="str">
        <f aca="false">IF($BT$64=0,"",$CD$71)</f>
        <v/>
      </c>
      <c r="BK66" s="112"/>
    </row>
    <row r="67" customFormat="false" ht="18" hidden="false" customHeight="false" outlineLevel="0" collapsed="false">
      <c r="B67" s="149"/>
      <c r="C67" s="14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149"/>
      <c r="V67" s="149"/>
      <c r="W67" s="149"/>
      <c r="X67" s="149"/>
      <c r="Y67" s="149"/>
      <c r="Z67" s="149"/>
      <c r="AA67" s="149"/>
      <c r="AB67" s="149"/>
      <c r="AC67" s="111"/>
      <c r="AD67" s="149"/>
      <c r="AE67" s="149"/>
      <c r="AF67" s="149"/>
      <c r="AG67" s="149"/>
      <c r="AH67" s="149"/>
      <c r="AK67" s="119" t="s">
        <v>15</v>
      </c>
      <c r="AL67" s="119"/>
      <c r="AM67" s="120" t="str">
        <f aca="false">IF($BT$52=0,"",$BZ$72)</f>
        <v/>
      </c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1" t="str">
        <f aca="false">IF($BT$52=0,"",$CB$72)</f>
        <v/>
      </c>
      <c r="BE67" s="121"/>
      <c r="BF67" s="121"/>
      <c r="BG67" s="122" t="str">
        <f aca="false">IF($BT$52=0,"",$CC$72)</f>
        <v/>
      </c>
      <c r="BH67" s="122"/>
      <c r="BI67" s="103" t="s">
        <v>42</v>
      </c>
      <c r="BJ67" s="123" t="str">
        <f aca="false">IF($BT$52=0,"",$CD$72)</f>
        <v/>
      </c>
      <c r="BK67" s="123"/>
    </row>
    <row r="68" customFormat="false" ht="18.75" hidden="false" customHeight="false" outlineLevel="0" collapsed="false">
      <c r="B68" s="149"/>
      <c r="C68" s="14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149"/>
      <c r="V68" s="149"/>
      <c r="W68" s="149"/>
      <c r="X68" s="149"/>
      <c r="Y68" s="149"/>
      <c r="Z68" s="149"/>
      <c r="AA68" s="149"/>
      <c r="AB68" s="149"/>
      <c r="AC68" s="111"/>
      <c r="AD68" s="149"/>
      <c r="AE68" s="149"/>
      <c r="AF68" s="149"/>
      <c r="AG68" s="149"/>
      <c r="AH68" s="149"/>
      <c r="AK68" s="124" t="s">
        <v>18</v>
      </c>
      <c r="AL68" s="124"/>
      <c r="AM68" s="125" t="str">
        <f aca="false">IF($BT$58=0,"",$BZ$73)</f>
        <v/>
      </c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6" t="str">
        <f aca="false">IF($BT$58=0,"",$CB$73)</f>
        <v/>
      </c>
      <c r="BE68" s="126"/>
      <c r="BF68" s="126"/>
      <c r="BG68" s="127" t="str">
        <f aca="false">IF($BT$58=0,"",$CC$73)</f>
        <v/>
      </c>
      <c r="BH68" s="127"/>
      <c r="BI68" s="128" t="s">
        <v>42</v>
      </c>
      <c r="BJ68" s="129" t="str">
        <f aca="false">IF($BT$58=0,"",$CD$73)</f>
        <v/>
      </c>
      <c r="BK68" s="129"/>
    </row>
    <row r="69" customFormat="false" ht="18.75" hidden="false" customHeight="false" outlineLevel="0" collapsed="false">
      <c r="B69" s="149"/>
      <c r="C69" s="149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2"/>
      <c r="V69" s="152"/>
      <c r="W69" s="152"/>
      <c r="X69" s="152"/>
      <c r="Y69" s="152"/>
      <c r="Z69" s="152"/>
      <c r="AA69" s="152"/>
      <c r="AB69" s="152"/>
      <c r="AC69" s="117"/>
      <c r="AD69" s="152"/>
      <c r="AE69" s="152"/>
      <c r="AF69" s="152"/>
      <c r="AG69" s="152"/>
      <c r="AH69" s="152"/>
    </row>
    <row r="70" customFormat="false" ht="18.75" hidden="false" customHeight="false" outlineLevel="0" collapsed="false">
      <c r="B70" s="153" t="s">
        <v>62</v>
      </c>
      <c r="C70" s="153"/>
      <c r="D70" s="154" t="s">
        <v>30</v>
      </c>
      <c r="E70" s="154"/>
      <c r="F70" s="154"/>
      <c r="G70" s="154"/>
      <c r="H70" s="153" t="s">
        <v>32</v>
      </c>
      <c r="I70" s="153"/>
      <c r="J70" s="153"/>
      <c r="K70" s="153"/>
      <c r="L70" s="153"/>
      <c r="M70" s="153" t="s">
        <v>63</v>
      </c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 t="s">
        <v>34</v>
      </c>
      <c r="AZ70" s="153"/>
      <c r="BA70" s="153"/>
      <c r="BB70" s="153"/>
      <c r="BC70" s="153"/>
      <c r="BZ70" s="2" t="s">
        <v>64</v>
      </c>
      <c r="CB70" s="2" t="s">
        <v>50</v>
      </c>
      <c r="CC70" s="2" t="s">
        <v>51</v>
      </c>
      <c r="CD70" s="2" t="s">
        <v>52</v>
      </c>
      <c r="CE70" s="2" t="s">
        <v>36</v>
      </c>
    </row>
    <row r="71" customFormat="false" ht="18.75" hidden="false" customHeight="false" outlineLevel="0" collapsed="false">
      <c r="B71" s="155" t="n">
        <v>19</v>
      </c>
      <c r="C71" s="155"/>
      <c r="D71" s="156" t="n">
        <v>1</v>
      </c>
      <c r="E71" s="156"/>
      <c r="F71" s="156"/>
      <c r="G71" s="156"/>
      <c r="H71" s="157" t="n">
        <f aca="false">K45+BN14</f>
        <v>0.65625</v>
      </c>
      <c r="I71" s="157"/>
      <c r="J71" s="157"/>
      <c r="K71" s="157"/>
      <c r="L71" s="157"/>
      <c r="M71" s="133" t="str">
        <f aca="false">AM51</f>
        <v/>
      </c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98" t="s">
        <v>41</v>
      </c>
      <c r="AG71" s="108" t="str">
        <f aca="false">AM62</f>
        <v/>
      </c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58"/>
      <c r="AZ71" s="158"/>
      <c r="BA71" s="111" t="s">
        <v>42</v>
      </c>
      <c r="BB71" s="159"/>
      <c r="BC71" s="159"/>
      <c r="BD71" s="160"/>
      <c r="BE71" s="160"/>
      <c r="BF71" s="160"/>
      <c r="BG71" s="160"/>
      <c r="BH71" s="160"/>
      <c r="BI71" s="160"/>
      <c r="BJ71" s="160"/>
      <c r="BK71" s="160"/>
      <c r="BL71" s="160"/>
      <c r="BM71" s="2" t="n">
        <f aca="false">AY71-BB71</f>
        <v>0</v>
      </c>
      <c r="BZ71" s="2" t="str">
        <f aca="false">$BS$58</f>
        <v>Mannschaft B3</v>
      </c>
      <c r="CB71" s="2" t="n">
        <f aca="false">$BU$58</f>
        <v>0</v>
      </c>
      <c r="CC71" s="2" t="n">
        <f aca="false">$BV$58</f>
        <v>0</v>
      </c>
      <c r="CD71" s="2" t="n">
        <f aca="false">$BW$58</f>
        <v>0</v>
      </c>
      <c r="CE71" s="2" t="n">
        <f aca="false">$BX$58</f>
        <v>0</v>
      </c>
    </row>
    <row r="72" customFormat="false" ht="12.95" hidden="false" customHeight="true" outlineLevel="0" collapsed="false">
      <c r="B72" s="161"/>
      <c r="C72" s="162"/>
      <c r="D72" s="163"/>
      <c r="E72" s="164"/>
      <c r="F72" s="164"/>
      <c r="G72" s="165"/>
      <c r="H72" s="163"/>
      <c r="I72" s="164"/>
      <c r="J72" s="164"/>
      <c r="K72" s="164"/>
      <c r="L72" s="165"/>
      <c r="M72" s="166" t="s">
        <v>65</v>
      </c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7"/>
      <c r="AG72" s="168" t="s">
        <v>66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4"/>
      <c r="AZ72" s="164"/>
      <c r="BA72" s="164"/>
      <c r="BB72" s="164"/>
      <c r="BC72" s="165"/>
      <c r="BZ72" s="2" t="str">
        <f aca="false">$BS$64</f>
        <v>Mannschaft C2</v>
      </c>
      <c r="CB72" s="2" t="n">
        <f aca="false">$BU$64</f>
        <v>0</v>
      </c>
      <c r="CC72" s="2" t="n">
        <f aca="false">$BV$64</f>
        <v>0</v>
      </c>
      <c r="CD72" s="2" t="n">
        <f aca="false">$BW$64</f>
        <v>0</v>
      </c>
      <c r="CE72" s="2" t="n">
        <f aca="false">$BX$64</f>
        <v>0</v>
      </c>
    </row>
    <row r="73" customFormat="false" ht="12.95" hidden="false" customHeight="true" outlineLevel="0" collapsed="false">
      <c r="BS73" s="169"/>
      <c r="BZ73" s="2" t="str">
        <f aca="false">$BS$52</f>
        <v>Mannschaft A1</v>
      </c>
      <c r="CB73" s="2" t="n">
        <f aca="false">$BU$52</f>
        <v>0</v>
      </c>
      <c r="CC73" s="2" t="n">
        <f aca="false">$BV$52</f>
        <v>0</v>
      </c>
      <c r="CD73" s="2" t="n">
        <f aca="false">$BW$52</f>
        <v>0</v>
      </c>
      <c r="CE73" s="2" t="n">
        <f aca="false">$BX$52</f>
        <v>0</v>
      </c>
    </row>
    <row r="74" customFormat="false" ht="18.75" hidden="false" customHeight="false" outlineLevel="0" collapsed="false">
      <c r="B74" s="153" t="s">
        <v>62</v>
      </c>
      <c r="C74" s="153"/>
      <c r="D74" s="154" t="s">
        <v>30</v>
      </c>
      <c r="E74" s="154"/>
      <c r="F74" s="154"/>
      <c r="G74" s="154"/>
      <c r="H74" s="153" t="s">
        <v>32</v>
      </c>
      <c r="I74" s="153"/>
      <c r="J74" s="153"/>
      <c r="K74" s="153"/>
      <c r="L74" s="153"/>
      <c r="M74" s="153" t="s">
        <v>67</v>
      </c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 t="s">
        <v>34</v>
      </c>
      <c r="AZ74" s="153"/>
      <c r="BA74" s="153"/>
      <c r="BB74" s="153"/>
      <c r="BC74" s="153"/>
      <c r="BS74" s="170" t="s">
        <v>68</v>
      </c>
    </row>
    <row r="75" customFormat="false" ht="18.75" hidden="false" customHeight="false" outlineLevel="0" collapsed="false">
      <c r="B75" s="155" t="n">
        <v>20</v>
      </c>
      <c r="C75" s="155"/>
      <c r="D75" s="156" t="n">
        <v>2</v>
      </c>
      <c r="E75" s="156"/>
      <c r="F75" s="156"/>
      <c r="G75" s="156"/>
      <c r="H75" s="157" t="n">
        <f aca="false">H71</f>
        <v>0.65625</v>
      </c>
      <c r="I75" s="157"/>
      <c r="J75" s="157"/>
      <c r="K75" s="157"/>
      <c r="L75" s="157"/>
      <c r="M75" s="133" t="str">
        <f aca="false">AM52</f>
        <v/>
      </c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98" t="s">
        <v>41</v>
      </c>
      <c r="AG75" s="108" t="str">
        <f aca="false">AM61</f>
        <v/>
      </c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58"/>
      <c r="AZ75" s="158"/>
      <c r="BA75" s="111" t="s">
        <v>42</v>
      </c>
      <c r="BB75" s="159"/>
      <c r="BC75" s="159"/>
      <c r="BD75" s="160"/>
      <c r="BE75" s="160"/>
      <c r="BF75" s="160"/>
      <c r="BG75" s="160"/>
      <c r="BH75" s="160"/>
      <c r="BI75" s="160"/>
      <c r="BJ75" s="160"/>
      <c r="BK75" s="160"/>
      <c r="BL75" s="160"/>
      <c r="BM75" s="2" t="n">
        <f aca="false">AY75-BB75</f>
        <v>0</v>
      </c>
      <c r="BS75" s="170" t="s">
        <v>69</v>
      </c>
    </row>
    <row r="76" customFormat="false" ht="12.95" hidden="false" customHeight="true" outlineLevel="0" collapsed="false">
      <c r="B76" s="161"/>
      <c r="C76" s="162"/>
      <c r="D76" s="163"/>
      <c r="E76" s="164"/>
      <c r="F76" s="164"/>
      <c r="G76" s="165"/>
      <c r="H76" s="163"/>
      <c r="I76" s="164"/>
      <c r="J76" s="164"/>
      <c r="K76" s="164"/>
      <c r="L76" s="165"/>
      <c r="M76" s="166" t="s">
        <v>70</v>
      </c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7"/>
      <c r="AG76" s="168" t="s">
        <v>71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4"/>
      <c r="AZ76" s="164"/>
      <c r="BA76" s="164"/>
      <c r="BB76" s="164"/>
      <c r="BC76" s="165"/>
    </row>
    <row r="77" customFormat="false" ht="12.95" hidden="false" customHeight="true" outlineLevel="0" collapsed="false"/>
    <row r="78" customFormat="false" ht="18.75" hidden="false" customHeight="false" outlineLevel="0" collapsed="false">
      <c r="B78" s="153" t="s">
        <v>62</v>
      </c>
      <c r="C78" s="153"/>
      <c r="D78" s="154" t="s">
        <v>30</v>
      </c>
      <c r="E78" s="154"/>
      <c r="F78" s="154"/>
      <c r="G78" s="154"/>
      <c r="H78" s="153" t="s">
        <v>32</v>
      </c>
      <c r="I78" s="153"/>
      <c r="J78" s="153"/>
      <c r="K78" s="153"/>
      <c r="L78" s="153"/>
      <c r="M78" s="153" t="s">
        <v>72</v>
      </c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 t="s">
        <v>34</v>
      </c>
      <c r="AZ78" s="153"/>
      <c r="BA78" s="153"/>
      <c r="BB78" s="153"/>
      <c r="BC78" s="153"/>
    </row>
    <row r="79" customFormat="false" ht="18.75" hidden="false" customHeight="false" outlineLevel="0" collapsed="false">
      <c r="B79" s="155" t="n">
        <v>21</v>
      </c>
      <c r="C79" s="155"/>
      <c r="D79" s="156" t="n">
        <v>1</v>
      </c>
      <c r="E79" s="156"/>
      <c r="F79" s="156"/>
      <c r="G79" s="156"/>
      <c r="H79" s="157" t="n">
        <f aca="false">H71+BN14</f>
        <v>0.6875</v>
      </c>
      <c r="I79" s="157"/>
      <c r="J79" s="157"/>
      <c r="K79" s="157"/>
      <c r="L79" s="157"/>
      <c r="M79" s="133" t="str">
        <f aca="false">AM53</f>
        <v/>
      </c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98" t="s">
        <v>41</v>
      </c>
      <c r="AG79" s="108" t="str">
        <f aca="false">AM58</f>
        <v/>
      </c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58"/>
      <c r="AZ79" s="158"/>
      <c r="BA79" s="111" t="s">
        <v>42</v>
      </c>
      <c r="BB79" s="159"/>
      <c r="BC79" s="159"/>
      <c r="BD79" s="160"/>
      <c r="BE79" s="160"/>
      <c r="BF79" s="160"/>
      <c r="BG79" s="160"/>
      <c r="BH79" s="160"/>
      <c r="BI79" s="160"/>
      <c r="BJ79" s="160"/>
      <c r="BK79" s="160"/>
      <c r="BL79" s="160"/>
      <c r="BM79" s="2" t="n">
        <f aca="false">AY79-BB79</f>
        <v>0</v>
      </c>
    </row>
    <row r="80" customFormat="false" ht="12.95" hidden="false" customHeight="true" outlineLevel="0" collapsed="false">
      <c r="B80" s="161"/>
      <c r="C80" s="162"/>
      <c r="D80" s="163"/>
      <c r="E80" s="164"/>
      <c r="F80" s="164"/>
      <c r="G80" s="165"/>
      <c r="H80" s="163"/>
      <c r="I80" s="164"/>
      <c r="J80" s="164"/>
      <c r="K80" s="164"/>
      <c r="L80" s="165"/>
      <c r="M80" s="166" t="s">
        <v>73</v>
      </c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7"/>
      <c r="AG80" s="168" t="s">
        <v>74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4"/>
      <c r="AZ80" s="164"/>
      <c r="BA80" s="164"/>
      <c r="BB80" s="164"/>
      <c r="BC80" s="165"/>
    </row>
    <row r="81" customFormat="false" ht="12.95" hidden="false" customHeight="true" outlineLevel="0" collapsed="false"/>
    <row r="82" customFormat="false" ht="18.75" hidden="false" customHeight="false" outlineLevel="0" collapsed="false">
      <c r="B82" s="153" t="s">
        <v>62</v>
      </c>
      <c r="C82" s="153"/>
      <c r="D82" s="154" t="s">
        <v>30</v>
      </c>
      <c r="E82" s="154"/>
      <c r="F82" s="154"/>
      <c r="G82" s="154"/>
      <c r="H82" s="153" t="s">
        <v>32</v>
      </c>
      <c r="I82" s="153"/>
      <c r="J82" s="153"/>
      <c r="K82" s="153"/>
      <c r="L82" s="153"/>
      <c r="M82" s="153" t="s">
        <v>75</v>
      </c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 t="s">
        <v>34</v>
      </c>
      <c r="AZ82" s="153"/>
      <c r="BA82" s="153"/>
      <c r="BB82" s="153"/>
      <c r="BC82" s="153"/>
    </row>
    <row r="83" customFormat="false" ht="18.75" hidden="false" customHeight="false" outlineLevel="0" collapsed="false">
      <c r="B83" s="155" t="n">
        <v>22</v>
      </c>
      <c r="C83" s="155"/>
      <c r="D83" s="156" t="n">
        <v>2</v>
      </c>
      <c r="E83" s="156"/>
      <c r="F83" s="156"/>
      <c r="G83" s="156"/>
      <c r="H83" s="157" t="n">
        <f aca="false">H79</f>
        <v>0.6875</v>
      </c>
      <c r="I83" s="157"/>
      <c r="J83" s="157"/>
      <c r="K83" s="157"/>
      <c r="L83" s="157"/>
      <c r="M83" s="133" t="str">
        <f aca="false">AM56</f>
        <v/>
      </c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98" t="s">
        <v>41</v>
      </c>
      <c r="AG83" s="108" t="str">
        <f aca="false">AM57</f>
        <v/>
      </c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58"/>
      <c r="AZ83" s="158"/>
      <c r="BA83" s="111" t="s">
        <v>42</v>
      </c>
      <c r="BB83" s="159"/>
      <c r="BC83" s="159"/>
      <c r="BD83" s="160"/>
      <c r="BE83" s="160"/>
      <c r="BF83" s="160"/>
      <c r="BG83" s="160"/>
      <c r="BH83" s="160"/>
      <c r="BI83" s="160"/>
      <c r="BJ83" s="160"/>
      <c r="BK83" s="160"/>
      <c r="BL83" s="160"/>
      <c r="BM83" s="2" t="n">
        <f aca="false">AY83-BB83</f>
        <v>0</v>
      </c>
    </row>
    <row r="84" customFormat="false" ht="12.95" hidden="false" customHeight="true" outlineLevel="0" collapsed="false">
      <c r="B84" s="161"/>
      <c r="C84" s="162"/>
      <c r="D84" s="163"/>
      <c r="E84" s="164"/>
      <c r="F84" s="164"/>
      <c r="G84" s="165"/>
      <c r="H84" s="163"/>
      <c r="I84" s="164"/>
      <c r="J84" s="164"/>
      <c r="K84" s="164"/>
      <c r="L84" s="165"/>
      <c r="M84" s="166" t="s">
        <v>76</v>
      </c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7"/>
      <c r="AG84" s="168" t="s">
        <v>77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4"/>
      <c r="AZ84" s="164"/>
      <c r="BA84" s="164"/>
      <c r="BB84" s="164"/>
      <c r="BC84" s="165"/>
    </row>
    <row r="85" customFormat="false" ht="12.95" hidden="false" customHeight="true" outlineLevel="0" collapsed="false"/>
    <row r="86" customFormat="false" ht="18.75" hidden="false" customHeight="false" outlineLevel="0" collapsed="false">
      <c r="B86" s="171" t="s">
        <v>62</v>
      </c>
      <c r="C86" s="171"/>
      <c r="D86" s="171" t="s">
        <v>30</v>
      </c>
      <c r="E86" s="171"/>
      <c r="F86" s="171"/>
      <c r="G86" s="171"/>
      <c r="H86" s="171" t="s">
        <v>32</v>
      </c>
      <c r="I86" s="171"/>
      <c r="J86" s="171"/>
      <c r="K86" s="171"/>
      <c r="L86" s="171"/>
      <c r="M86" s="171" t="s">
        <v>78</v>
      </c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 t="s">
        <v>34</v>
      </c>
      <c r="AZ86" s="171"/>
      <c r="BA86" s="171"/>
      <c r="BB86" s="171"/>
      <c r="BC86" s="171"/>
    </row>
    <row r="87" customFormat="false" ht="18.75" hidden="false" customHeight="false" outlineLevel="0" collapsed="false">
      <c r="B87" s="155" t="n">
        <v>23</v>
      </c>
      <c r="C87" s="155"/>
      <c r="D87" s="156" t="n">
        <v>1</v>
      </c>
      <c r="E87" s="156"/>
      <c r="F87" s="156"/>
      <c r="G87" s="156"/>
      <c r="H87" s="157" t="n">
        <f aca="false">H83+BN14</f>
        <v>0.71875</v>
      </c>
      <c r="I87" s="157"/>
      <c r="J87" s="157"/>
      <c r="K87" s="157"/>
      <c r="L87" s="157"/>
      <c r="M87" s="133" t="str">
        <f aca="false">AM63</f>
        <v/>
      </c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98" t="s">
        <v>41</v>
      </c>
      <c r="AG87" s="108" t="str">
        <f aca="false">AM68</f>
        <v/>
      </c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58"/>
      <c r="AZ87" s="158"/>
      <c r="BA87" s="111" t="s">
        <v>42</v>
      </c>
      <c r="BB87" s="159"/>
      <c r="BC87" s="159"/>
      <c r="BD87" s="160"/>
      <c r="BE87" s="160"/>
      <c r="BF87" s="160"/>
      <c r="BG87" s="160"/>
      <c r="BH87" s="160"/>
      <c r="BI87" s="160"/>
      <c r="BJ87" s="160"/>
      <c r="BK87" s="160"/>
      <c r="BL87" s="160"/>
      <c r="BM87" s="2" t="n">
        <f aca="false">AY87-BB87</f>
        <v>0</v>
      </c>
    </row>
    <row r="88" customFormat="false" ht="12.95" hidden="false" customHeight="true" outlineLevel="0" collapsed="false">
      <c r="B88" s="161"/>
      <c r="C88" s="162"/>
      <c r="D88" s="163"/>
      <c r="E88" s="164"/>
      <c r="F88" s="164"/>
      <c r="G88" s="165"/>
      <c r="H88" s="163"/>
      <c r="I88" s="164"/>
      <c r="J88" s="164"/>
      <c r="K88" s="164"/>
      <c r="L88" s="165"/>
      <c r="M88" s="166" t="s">
        <v>79</v>
      </c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7"/>
      <c r="AG88" s="168" t="s">
        <v>8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4"/>
      <c r="AZ88" s="164"/>
      <c r="BA88" s="164"/>
      <c r="BB88" s="164"/>
      <c r="BC88" s="165"/>
    </row>
    <row r="89" customFormat="false" ht="12.95" hidden="false" customHeight="true" outlineLevel="0" collapsed="false">
      <c r="B89" s="172"/>
      <c r="C89" s="172"/>
      <c r="D89" s="106"/>
      <c r="E89" s="106"/>
      <c r="F89" s="106"/>
      <c r="G89" s="106"/>
      <c r="H89" s="106"/>
      <c r="I89" s="106"/>
      <c r="J89" s="106"/>
      <c r="K89" s="106"/>
      <c r="L89" s="106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4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06"/>
      <c r="AZ89" s="106"/>
      <c r="BA89" s="106"/>
      <c r="BB89" s="106"/>
      <c r="BC89" s="106"/>
    </row>
    <row r="90" customFormat="false" ht="18.75" hidden="false" customHeight="true" outlineLevel="0" collapsed="false">
      <c r="B90" s="171" t="s">
        <v>62</v>
      </c>
      <c r="C90" s="171"/>
      <c r="D90" s="175" t="s">
        <v>30</v>
      </c>
      <c r="E90" s="175"/>
      <c r="F90" s="175"/>
      <c r="G90" s="175"/>
      <c r="H90" s="171" t="s">
        <v>32</v>
      </c>
      <c r="I90" s="171"/>
      <c r="J90" s="171"/>
      <c r="K90" s="171"/>
      <c r="L90" s="171"/>
      <c r="M90" s="171" t="s">
        <v>81</v>
      </c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 t="s">
        <v>34</v>
      </c>
      <c r="AZ90" s="171"/>
      <c r="BA90" s="171"/>
      <c r="BB90" s="171"/>
      <c r="BC90" s="171"/>
    </row>
    <row r="91" customFormat="false" ht="18.75" hidden="false" customHeight="false" outlineLevel="0" collapsed="false">
      <c r="B91" s="155" t="n">
        <v>24</v>
      </c>
      <c r="C91" s="155"/>
      <c r="D91" s="156" t="n">
        <v>2</v>
      </c>
      <c r="E91" s="156"/>
      <c r="F91" s="156"/>
      <c r="G91" s="156"/>
      <c r="H91" s="157" t="n">
        <f aca="false">H87</f>
        <v>0.71875</v>
      </c>
      <c r="I91" s="157"/>
      <c r="J91" s="157"/>
      <c r="K91" s="157"/>
      <c r="L91" s="157"/>
      <c r="M91" s="133" t="str">
        <f aca="false">AM66</f>
        <v/>
      </c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98" t="s">
        <v>41</v>
      </c>
      <c r="AG91" s="108" t="str">
        <f aca="false">AM67</f>
        <v/>
      </c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58"/>
      <c r="AZ91" s="158"/>
      <c r="BA91" s="111" t="s">
        <v>42</v>
      </c>
      <c r="BB91" s="159"/>
      <c r="BC91" s="159"/>
      <c r="BD91" s="160"/>
      <c r="BE91" s="160"/>
      <c r="BF91" s="160"/>
      <c r="BG91" s="160"/>
      <c r="BH91" s="160"/>
      <c r="BI91" s="160"/>
      <c r="BJ91" s="160"/>
      <c r="BK91" s="160"/>
      <c r="BL91" s="160"/>
      <c r="BM91" s="2" t="n">
        <f aca="false">AY91-BB91</f>
        <v>0</v>
      </c>
    </row>
    <row r="92" customFormat="false" ht="12.95" hidden="false" customHeight="true" outlineLevel="0" collapsed="false">
      <c r="B92" s="161"/>
      <c r="C92" s="162"/>
      <c r="D92" s="163"/>
      <c r="E92" s="164"/>
      <c r="F92" s="164"/>
      <c r="G92" s="165"/>
      <c r="H92" s="163"/>
      <c r="I92" s="164"/>
      <c r="J92" s="164"/>
      <c r="K92" s="164"/>
      <c r="L92" s="165"/>
      <c r="M92" s="166" t="s">
        <v>82</v>
      </c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7"/>
      <c r="AG92" s="168" t="s">
        <v>83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4"/>
      <c r="AZ92" s="164"/>
      <c r="BA92" s="164"/>
      <c r="BB92" s="164"/>
      <c r="BC92" s="165"/>
    </row>
    <row r="93" customFormat="false" ht="12.95" hidden="false" customHeight="true" outlineLevel="0" collapsed="false">
      <c r="B93" s="172"/>
      <c r="C93" s="172"/>
      <c r="D93" s="106"/>
      <c r="E93" s="106"/>
      <c r="F93" s="106"/>
      <c r="G93" s="106"/>
      <c r="H93" s="106"/>
      <c r="I93" s="106"/>
      <c r="J93" s="106"/>
      <c r="K93" s="106"/>
      <c r="L93" s="106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4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06"/>
      <c r="AZ93" s="106"/>
      <c r="BA93" s="106"/>
      <c r="BB93" s="106"/>
      <c r="BC93" s="106"/>
    </row>
    <row r="94" customFormat="false" ht="18.75" hidden="false" customHeight="true" outlineLevel="0" collapsed="false">
      <c r="B94" s="176" t="s">
        <v>62</v>
      </c>
      <c r="C94" s="176"/>
      <c r="D94" s="177" t="s">
        <v>30</v>
      </c>
      <c r="E94" s="177"/>
      <c r="F94" s="177"/>
      <c r="G94" s="177"/>
      <c r="H94" s="176" t="s">
        <v>32</v>
      </c>
      <c r="I94" s="176"/>
      <c r="J94" s="176"/>
      <c r="K94" s="176"/>
      <c r="L94" s="176"/>
      <c r="M94" s="176" t="s">
        <v>84</v>
      </c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 t="s">
        <v>34</v>
      </c>
      <c r="AZ94" s="176"/>
      <c r="BA94" s="176"/>
      <c r="BB94" s="176"/>
      <c r="BC94" s="176"/>
    </row>
    <row r="95" customFormat="false" ht="18.75" hidden="false" customHeight="false" outlineLevel="0" collapsed="false">
      <c r="B95" s="155" t="n">
        <v>25</v>
      </c>
      <c r="C95" s="155"/>
      <c r="D95" s="156" t="n">
        <v>1</v>
      </c>
      <c r="E95" s="156"/>
      <c r="F95" s="156"/>
      <c r="G95" s="156"/>
      <c r="H95" s="157" t="n">
        <f aca="false">H91+BN14</f>
        <v>0.75</v>
      </c>
      <c r="I95" s="157"/>
      <c r="J95" s="157"/>
      <c r="K95" s="157"/>
      <c r="L95" s="157"/>
      <c r="M95" s="133" t="str">
        <f aca="false">IF((OR(AY71="",BB71="")),"",IF(BM71&gt;0,AG71,M71))</f>
        <v/>
      </c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98" t="s">
        <v>41</v>
      </c>
      <c r="AG95" s="108" t="str">
        <f aca="false">IF((OR(AY75="",BB75="")),"",IF(BM75&gt;0,AG75,M75))</f>
        <v/>
      </c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58"/>
      <c r="AZ95" s="158"/>
      <c r="BA95" s="111" t="s">
        <v>42</v>
      </c>
      <c r="BB95" s="159"/>
      <c r="BC95" s="159"/>
      <c r="BD95" s="160"/>
      <c r="BE95" s="160"/>
      <c r="BF95" s="160"/>
      <c r="BG95" s="160"/>
      <c r="BH95" s="160"/>
      <c r="BI95" s="160"/>
      <c r="BJ95" s="160"/>
      <c r="BK95" s="160"/>
      <c r="BL95" s="160"/>
      <c r="BM95" s="2" t="n">
        <f aca="false">AY95-BB95</f>
        <v>0</v>
      </c>
    </row>
    <row r="96" customFormat="false" ht="12.95" hidden="false" customHeight="true" outlineLevel="0" collapsed="false">
      <c r="B96" s="161"/>
      <c r="C96" s="162"/>
      <c r="D96" s="163"/>
      <c r="E96" s="164"/>
      <c r="F96" s="164"/>
      <c r="G96" s="165"/>
      <c r="H96" s="163"/>
      <c r="I96" s="164"/>
      <c r="J96" s="164"/>
      <c r="K96" s="164"/>
      <c r="L96" s="165"/>
      <c r="M96" s="166" t="s">
        <v>85</v>
      </c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7"/>
      <c r="AG96" s="168" t="s">
        <v>86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4"/>
      <c r="AZ96" s="164"/>
      <c r="BA96" s="164"/>
      <c r="BB96" s="164"/>
      <c r="BC96" s="165"/>
    </row>
    <row r="97" customFormat="false" ht="12.95" hidden="false" customHeight="true" outlineLevel="0" collapsed="false">
      <c r="B97" s="172"/>
      <c r="C97" s="172"/>
      <c r="D97" s="106"/>
      <c r="E97" s="106"/>
      <c r="F97" s="106"/>
      <c r="G97" s="106"/>
      <c r="H97" s="106"/>
      <c r="I97" s="106"/>
      <c r="J97" s="106"/>
      <c r="K97" s="106"/>
      <c r="L97" s="106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4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06"/>
      <c r="AZ97" s="106"/>
      <c r="BA97" s="106"/>
      <c r="BB97" s="106"/>
      <c r="BC97" s="106"/>
    </row>
    <row r="98" customFormat="false" ht="18.75" hidden="false" customHeight="true" outlineLevel="0" collapsed="false">
      <c r="B98" s="176" t="s">
        <v>62</v>
      </c>
      <c r="C98" s="176"/>
      <c r="D98" s="177" t="s">
        <v>30</v>
      </c>
      <c r="E98" s="177"/>
      <c r="F98" s="177"/>
      <c r="G98" s="177"/>
      <c r="H98" s="176" t="s">
        <v>32</v>
      </c>
      <c r="I98" s="176"/>
      <c r="J98" s="176"/>
      <c r="K98" s="176"/>
      <c r="L98" s="176"/>
      <c r="M98" s="176" t="s">
        <v>87</v>
      </c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 t="s">
        <v>34</v>
      </c>
      <c r="AZ98" s="176"/>
      <c r="BA98" s="176"/>
      <c r="BB98" s="176"/>
      <c r="BC98" s="176"/>
    </row>
    <row r="99" customFormat="false" ht="18.75" hidden="false" customHeight="false" outlineLevel="0" collapsed="false">
      <c r="B99" s="155" t="n">
        <v>26</v>
      </c>
      <c r="C99" s="155"/>
      <c r="D99" s="156" t="n">
        <v>2</v>
      </c>
      <c r="E99" s="156"/>
      <c r="F99" s="156"/>
      <c r="G99" s="156"/>
      <c r="H99" s="157" t="n">
        <f aca="false">H95</f>
        <v>0.75</v>
      </c>
      <c r="I99" s="157"/>
      <c r="J99" s="157"/>
      <c r="K99" s="157"/>
      <c r="L99" s="157"/>
      <c r="M99" s="133" t="str">
        <f aca="false">IF((OR(AY79="",BB79="")),"",IF(BM79&gt;0,AG79,M79))</f>
        <v/>
      </c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98" t="s">
        <v>41</v>
      </c>
      <c r="AG99" s="108" t="str">
        <f aca="false">IF((OR(AY83="",BB83="")),"",IF(BM83&gt;0,AG83,M83))</f>
        <v/>
      </c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58"/>
      <c r="AZ99" s="158"/>
      <c r="BA99" s="111" t="s">
        <v>42</v>
      </c>
      <c r="BB99" s="159"/>
      <c r="BC99" s="159"/>
      <c r="BD99" s="160"/>
      <c r="BE99" s="160"/>
      <c r="BF99" s="160"/>
      <c r="BG99" s="160"/>
      <c r="BH99" s="160"/>
      <c r="BI99" s="160"/>
      <c r="BJ99" s="160"/>
      <c r="BK99" s="160"/>
      <c r="BL99" s="160"/>
      <c r="BM99" s="2" t="n">
        <f aca="false">AY99-BB99</f>
        <v>0</v>
      </c>
    </row>
    <row r="100" customFormat="false" ht="12.95" hidden="false" customHeight="true" outlineLevel="0" collapsed="false">
      <c r="B100" s="161"/>
      <c r="C100" s="162"/>
      <c r="D100" s="163"/>
      <c r="E100" s="164"/>
      <c r="F100" s="164"/>
      <c r="G100" s="165"/>
      <c r="H100" s="163"/>
      <c r="I100" s="164"/>
      <c r="J100" s="164"/>
      <c r="K100" s="164"/>
      <c r="L100" s="165"/>
      <c r="M100" s="166" t="s">
        <v>88</v>
      </c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7"/>
      <c r="AG100" s="168" t="s">
        <v>89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4"/>
      <c r="AZ100" s="164"/>
      <c r="BA100" s="164"/>
      <c r="BB100" s="164"/>
      <c r="BC100" s="165"/>
    </row>
    <row r="101" customFormat="false" ht="18" hidden="false" customHeight="false" outlineLevel="0" collapsed="false">
      <c r="B101" s="172"/>
      <c r="C101" s="172"/>
      <c r="D101" s="106"/>
      <c r="E101" s="106"/>
      <c r="F101" s="106"/>
      <c r="G101" s="106"/>
      <c r="H101" s="106"/>
      <c r="I101" s="106"/>
      <c r="J101" s="106"/>
      <c r="K101" s="106"/>
      <c r="L101" s="106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4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06"/>
      <c r="AZ101" s="106"/>
      <c r="BA101" s="106"/>
      <c r="BB101" s="106"/>
      <c r="BC101" s="106"/>
    </row>
    <row r="102" customFormat="false" ht="18.75" hidden="false" customHeight="false" outlineLevel="0" collapsed="false">
      <c r="B102" s="172"/>
      <c r="C102" s="172"/>
      <c r="D102" s="106"/>
      <c r="E102" s="106"/>
      <c r="F102" s="106"/>
      <c r="G102" s="106"/>
      <c r="H102" s="106"/>
      <c r="I102" s="106"/>
      <c r="J102" s="106"/>
      <c r="K102" s="106"/>
      <c r="L102" s="106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67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06"/>
      <c r="AZ102" s="106"/>
      <c r="BA102" s="106"/>
      <c r="BB102" s="106"/>
      <c r="BC102" s="106"/>
    </row>
    <row r="103" customFormat="false" ht="18.75" hidden="false" customHeight="false" outlineLevel="0" collapsed="false">
      <c r="B103" s="179" t="s">
        <v>62</v>
      </c>
      <c r="C103" s="179"/>
      <c r="D103" s="180" t="s">
        <v>30</v>
      </c>
      <c r="E103" s="180"/>
      <c r="F103" s="180"/>
      <c r="G103" s="180"/>
      <c r="H103" s="179" t="s">
        <v>32</v>
      </c>
      <c r="I103" s="179"/>
      <c r="J103" s="179"/>
      <c r="K103" s="179"/>
      <c r="L103" s="179"/>
      <c r="M103" s="179" t="s">
        <v>90</v>
      </c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 t="s">
        <v>34</v>
      </c>
      <c r="AZ103" s="179"/>
      <c r="BA103" s="179"/>
      <c r="BB103" s="179"/>
      <c r="BC103" s="179"/>
    </row>
    <row r="104" customFormat="false" ht="18.75" hidden="false" customHeight="false" outlineLevel="0" collapsed="false">
      <c r="B104" s="155" t="n">
        <v>27</v>
      </c>
      <c r="C104" s="155"/>
      <c r="D104" s="156" t="n">
        <v>1</v>
      </c>
      <c r="E104" s="156"/>
      <c r="F104" s="156"/>
      <c r="G104" s="156"/>
      <c r="H104" s="157" t="n">
        <f aca="false">H99+BN14</f>
        <v>0.78125</v>
      </c>
      <c r="I104" s="157"/>
      <c r="J104" s="157"/>
      <c r="K104" s="157"/>
      <c r="L104" s="157"/>
      <c r="M104" s="133" t="str">
        <f aca="false">IF((OR(AY71="",BB71="")),"",IF(BM71&lt;0,AG71,M71))</f>
        <v/>
      </c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98" t="s">
        <v>41</v>
      </c>
      <c r="AG104" s="108" t="str">
        <f aca="false">IF((OR(AY75="",BB75="")),"",IF(BM75&lt;0,AG75,M75))</f>
        <v/>
      </c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58"/>
      <c r="AZ104" s="158"/>
      <c r="BA104" s="111" t="s">
        <v>42</v>
      </c>
      <c r="BB104" s="159"/>
      <c r="BC104" s="159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2" t="n">
        <f aca="false">AY104-BB104</f>
        <v>0</v>
      </c>
    </row>
    <row r="105" customFormat="false" ht="12.95" hidden="false" customHeight="true" outlineLevel="0" collapsed="false">
      <c r="B105" s="161"/>
      <c r="C105" s="162"/>
      <c r="D105" s="163"/>
      <c r="E105" s="164"/>
      <c r="F105" s="164"/>
      <c r="G105" s="165"/>
      <c r="H105" s="163"/>
      <c r="I105" s="164"/>
      <c r="J105" s="164"/>
      <c r="K105" s="164"/>
      <c r="L105" s="165"/>
      <c r="M105" s="166" t="s">
        <v>91</v>
      </c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7"/>
      <c r="AG105" s="168" t="s">
        <v>92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4"/>
      <c r="AZ105" s="164"/>
      <c r="BA105" s="164"/>
      <c r="BB105" s="164"/>
      <c r="BC105" s="165"/>
    </row>
    <row r="106" customFormat="false" ht="12.95" hidden="false" customHeight="true" outlineLevel="0" collapsed="false"/>
    <row r="107" customFormat="false" ht="18.75" hidden="false" customHeight="false" outlineLevel="0" collapsed="false">
      <c r="B107" s="179" t="s">
        <v>62</v>
      </c>
      <c r="C107" s="179"/>
      <c r="D107" s="180" t="s">
        <v>30</v>
      </c>
      <c r="E107" s="180"/>
      <c r="F107" s="180"/>
      <c r="G107" s="180"/>
      <c r="H107" s="179" t="s">
        <v>32</v>
      </c>
      <c r="I107" s="179"/>
      <c r="J107" s="179"/>
      <c r="K107" s="179"/>
      <c r="L107" s="179"/>
      <c r="M107" s="179" t="s">
        <v>93</v>
      </c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 t="s">
        <v>34</v>
      </c>
      <c r="AZ107" s="179"/>
      <c r="BA107" s="179"/>
      <c r="BB107" s="179"/>
      <c r="BC107" s="179"/>
    </row>
    <row r="108" customFormat="false" ht="18.75" hidden="false" customHeight="false" outlineLevel="0" collapsed="false">
      <c r="B108" s="155" t="n">
        <v>28</v>
      </c>
      <c r="C108" s="155"/>
      <c r="D108" s="156" t="n">
        <v>2</v>
      </c>
      <c r="E108" s="156"/>
      <c r="F108" s="156"/>
      <c r="G108" s="156"/>
      <c r="H108" s="157" t="n">
        <f aca="false">H104</f>
        <v>0.78125</v>
      </c>
      <c r="I108" s="157"/>
      <c r="J108" s="157"/>
      <c r="K108" s="157"/>
      <c r="L108" s="157"/>
      <c r="M108" s="133" t="str">
        <f aca="false">IF((OR(AY79="",BB79="")),"",IF(BM79&lt;0,AG79,M79))</f>
        <v/>
      </c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98" t="s">
        <v>41</v>
      </c>
      <c r="AG108" s="108" t="str">
        <f aca="false">IF((OR(AY83="",BB83="")),"",IF(BM83&lt;0,AG83,M83))</f>
        <v/>
      </c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58"/>
      <c r="AZ108" s="158"/>
      <c r="BA108" s="111" t="s">
        <v>42</v>
      </c>
      <c r="BB108" s="159"/>
      <c r="BC108" s="159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2" t="n">
        <f aca="false">AY108-BB108</f>
        <v>0</v>
      </c>
    </row>
    <row r="109" customFormat="false" ht="12.95" hidden="false" customHeight="true" outlineLevel="0" collapsed="false">
      <c r="B109" s="161"/>
      <c r="C109" s="162"/>
      <c r="D109" s="163"/>
      <c r="E109" s="164"/>
      <c r="F109" s="164"/>
      <c r="G109" s="165"/>
      <c r="H109" s="163"/>
      <c r="I109" s="164"/>
      <c r="J109" s="164"/>
      <c r="K109" s="164"/>
      <c r="L109" s="165"/>
      <c r="M109" s="166" t="s">
        <v>94</v>
      </c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7"/>
      <c r="AG109" s="168" t="s">
        <v>95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4"/>
      <c r="AZ109" s="164"/>
      <c r="BA109" s="164"/>
      <c r="BB109" s="164"/>
      <c r="BC109" s="165"/>
    </row>
    <row r="110" customFormat="false" ht="12.95" hidden="false" customHeight="true" outlineLevel="0" collapsed="false"/>
    <row r="111" customFormat="false" ht="18.75" hidden="false" customHeight="false" outlineLevel="0" collapsed="false">
      <c r="B111" s="181" t="s">
        <v>62</v>
      </c>
      <c r="C111" s="181"/>
      <c r="D111" s="182" t="s">
        <v>30</v>
      </c>
      <c r="E111" s="182"/>
      <c r="F111" s="182"/>
      <c r="G111" s="182"/>
      <c r="H111" s="181" t="s">
        <v>32</v>
      </c>
      <c r="I111" s="181"/>
      <c r="J111" s="181"/>
      <c r="K111" s="181"/>
      <c r="L111" s="181"/>
      <c r="M111" s="181" t="s">
        <v>96</v>
      </c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 t="s">
        <v>34</v>
      </c>
      <c r="AZ111" s="181"/>
      <c r="BA111" s="181"/>
      <c r="BB111" s="181"/>
      <c r="BC111" s="181"/>
    </row>
    <row r="112" customFormat="false" ht="18.75" hidden="false" customHeight="false" outlineLevel="0" collapsed="false">
      <c r="B112" s="155" t="n">
        <v>29</v>
      </c>
      <c r="C112" s="155"/>
      <c r="D112" s="156" t="n">
        <v>1</v>
      </c>
      <c r="E112" s="156"/>
      <c r="F112" s="156"/>
      <c r="G112" s="156"/>
      <c r="H112" s="157" t="n">
        <f aca="false">H104+BN14</f>
        <v>0.8125</v>
      </c>
      <c r="I112" s="157"/>
      <c r="J112" s="157"/>
      <c r="K112" s="157"/>
      <c r="L112" s="157"/>
      <c r="M112" s="133" t="str">
        <f aca="false">IF((OR(AY87="",BB87="")),"",IF(BM87&gt;0,AG87,M87))</f>
        <v/>
      </c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98" t="s">
        <v>41</v>
      </c>
      <c r="AG112" s="108" t="str">
        <f aca="false">IF((OR(AY91="",BB91="")),"",IF(BM91&gt;0,AG91,M91))</f>
        <v/>
      </c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58"/>
      <c r="AZ112" s="158"/>
      <c r="BA112" s="111" t="s">
        <v>42</v>
      </c>
      <c r="BB112" s="159"/>
      <c r="BC112" s="159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2" t="n">
        <f aca="false">AY112-BB112</f>
        <v>0</v>
      </c>
    </row>
    <row r="113" customFormat="false" ht="12.95" hidden="false" customHeight="true" outlineLevel="0" collapsed="false">
      <c r="B113" s="161"/>
      <c r="C113" s="162"/>
      <c r="D113" s="163"/>
      <c r="E113" s="164"/>
      <c r="F113" s="164"/>
      <c r="G113" s="165"/>
      <c r="H113" s="163"/>
      <c r="I113" s="164"/>
      <c r="J113" s="164"/>
      <c r="K113" s="164"/>
      <c r="L113" s="165"/>
      <c r="M113" s="166" t="s">
        <v>97</v>
      </c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7"/>
      <c r="AG113" s="168" t="s">
        <v>98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4"/>
      <c r="AZ113" s="164"/>
      <c r="BA113" s="164"/>
      <c r="BB113" s="164"/>
      <c r="BC113" s="165"/>
    </row>
    <row r="114" customFormat="false" ht="12.95" hidden="false" customHeight="true" outlineLevel="0" collapsed="false"/>
    <row r="115" customFormat="false" ht="18.75" hidden="false" customHeight="false" outlineLevel="0" collapsed="false">
      <c r="B115" s="181" t="s">
        <v>62</v>
      </c>
      <c r="C115" s="181"/>
      <c r="D115" s="182" t="s">
        <v>30</v>
      </c>
      <c r="E115" s="182"/>
      <c r="F115" s="182"/>
      <c r="G115" s="182"/>
      <c r="H115" s="181" t="s">
        <v>32</v>
      </c>
      <c r="I115" s="181"/>
      <c r="J115" s="181"/>
      <c r="K115" s="181"/>
      <c r="L115" s="181"/>
      <c r="M115" s="181" t="s">
        <v>99</v>
      </c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 t="s">
        <v>34</v>
      </c>
      <c r="AZ115" s="181"/>
      <c r="BA115" s="181"/>
      <c r="BB115" s="181"/>
      <c r="BC115" s="181"/>
    </row>
    <row r="116" customFormat="false" ht="18.75" hidden="false" customHeight="false" outlineLevel="0" collapsed="false">
      <c r="B116" s="155" t="n">
        <v>30</v>
      </c>
      <c r="C116" s="155"/>
      <c r="D116" s="156" t="n">
        <v>2</v>
      </c>
      <c r="E116" s="156"/>
      <c r="F116" s="156"/>
      <c r="G116" s="156"/>
      <c r="H116" s="157" t="n">
        <f aca="false">H112</f>
        <v>0.8125</v>
      </c>
      <c r="I116" s="157"/>
      <c r="J116" s="157"/>
      <c r="K116" s="157"/>
      <c r="L116" s="157"/>
      <c r="M116" s="133" t="str">
        <f aca="false">IF((OR(AY87="",BB87="")),"",IF(BM87&lt;0,AG87,M87))</f>
        <v/>
      </c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98" t="s">
        <v>41</v>
      </c>
      <c r="AG116" s="108" t="str">
        <f aca="false">IF((OR(AY91="",BB91="")),"",IF(BM91&lt;0,AG91,M91))</f>
        <v/>
      </c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58"/>
      <c r="AZ116" s="158"/>
      <c r="BA116" s="111" t="s">
        <v>42</v>
      </c>
      <c r="BB116" s="159"/>
      <c r="BC116" s="159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2" t="n">
        <f aca="false">AY116-BB116</f>
        <v>0</v>
      </c>
    </row>
    <row r="117" customFormat="false" ht="12.95" hidden="false" customHeight="true" outlineLevel="0" collapsed="false">
      <c r="B117" s="161"/>
      <c r="C117" s="162"/>
      <c r="D117" s="163"/>
      <c r="E117" s="164"/>
      <c r="F117" s="164"/>
      <c r="G117" s="165"/>
      <c r="H117" s="163"/>
      <c r="I117" s="164"/>
      <c r="J117" s="164"/>
      <c r="K117" s="164"/>
      <c r="L117" s="165"/>
      <c r="M117" s="166" t="s">
        <v>100</v>
      </c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7"/>
      <c r="AG117" s="168" t="s">
        <v>101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4"/>
      <c r="AZ117" s="164"/>
      <c r="BA117" s="164"/>
      <c r="BB117" s="164"/>
      <c r="BC117" s="165"/>
    </row>
    <row r="118" customFormat="false" ht="12.95" hidden="false" customHeight="true" outlineLevel="0" collapsed="false"/>
    <row r="119" customFormat="false" ht="18.75" hidden="false" customHeight="false" outlineLevel="0" collapsed="false">
      <c r="B119" s="183" t="s">
        <v>62</v>
      </c>
      <c r="C119" s="183"/>
      <c r="D119" s="183" t="s">
        <v>30</v>
      </c>
      <c r="E119" s="183"/>
      <c r="F119" s="183"/>
      <c r="G119" s="183"/>
      <c r="H119" s="183" t="s">
        <v>32</v>
      </c>
      <c r="I119" s="183"/>
      <c r="J119" s="183"/>
      <c r="K119" s="183"/>
      <c r="L119" s="183"/>
      <c r="M119" s="183" t="s">
        <v>102</v>
      </c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 t="s">
        <v>34</v>
      </c>
      <c r="AZ119" s="183"/>
      <c r="BA119" s="183"/>
      <c r="BB119" s="183"/>
      <c r="BC119" s="183"/>
    </row>
    <row r="120" customFormat="false" ht="18.75" hidden="false" customHeight="false" outlineLevel="0" collapsed="false">
      <c r="B120" s="155" t="n">
        <v>31</v>
      </c>
      <c r="C120" s="155"/>
      <c r="D120" s="156" t="n">
        <v>1</v>
      </c>
      <c r="E120" s="156"/>
      <c r="F120" s="156"/>
      <c r="G120" s="156"/>
      <c r="H120" s="157" t="n">
        <f aca="false">H112+BN14</f>
        <v>0.84375</v>
      </c>
      <c r="I120" s="157"/>
      <c r="J120" s="157"/>
      <c r="K120" s="157"/>
      <c r="L120" s="157"/>
      <c r="M120" s="133" t="str">
        <f aca="false">IF((OR(AY95="",BB95="")),"",IF(BM95&gt;0,AG95,M95))</f>
        <v/>
      </c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98" t="s">
        <v>41</v>
      </c>
      <c r="AG120" s="108" t="str">
        <f aca="false">IF((OR(AY99="",BB99="")),"",IF(BM99&gt;0,AG99,M99))</f>
        <v/>
      </c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58"/>
      <c r="AZ120" s="158"/>
      <c r="BA120" s="111" t="s">
        <v>42</v>
      </c>
      <c r="BB120" s="159"/>
      <c r="BC120" s="159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2" t="n">
        <f aca="false">AY120-BB120</f>
        <v>0</v>
      </c>
    </row>
    <row r="121" customFormat="false" ht="12.95" hidden="false" customHeight="true" outlineLevel="0" collapsed="false">
      <c r="B121" s="161"/>
      <c r="C121" s="162"/>
      <c r="D121" s="163"/>
      <c r="E121" s="164"/>
      <c r="F121" s="164"/>
      <c r="G121" s="165"/>
      <c r="H121" s="163"/>
      <c r="I121" s="164"/>
      <c r="J121" s="164"/>
      <c r="K121" s="164"/>
      <c r="L121" s="165"/>
      <c r="M121" s="166" t="s">
        <v>103</v>
      </c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7"/>
      <c r="AG121" s="168" t="s">
        <v>104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4"/>
      <c r="AZ121" s="164"/>
      <c r="BA121" s="164"/>
      <c r="BB121" s="164"/>
      <c r="BC121" s="165"/>
    </row>
    <row r="122" customFormat="false" ht="12.95" hidden="false" customHeight="true" outlineLevel="0" collapsed="false">
      <c r="B122" s="172"/>
      <c r="C122" s="172"/>
      <c r="D122" s="106"/>
      <c r="E122" s="106"/>
      <c r="F122" s="106"/>
      <c r="G122" s="106"/>
      <c r="H122" s="106"/>
      <c r="I122" s="106"/>
      <c r="J122" s="106"/>
      <c r="K122" s="106"/>
      <c r="L122" s="106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4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06"/>
      <c r="AZ122" s="106"/>
      <c r="BA122" s="106"/>
      <c r="BB122" s="106"/>
      <c r="BC122" s="106"/>
    </row>
    <row r="123" customFormat="false" ht="18.75" hidden="false" customHeight="false" outlineLevel="0" collapsed="false">
      <c r="B123" s="183" t="s">
        <v>62</v>
      </c>
      <c r="C123" s="183"/>
      <c r="D123" s="184" t="s">
        <v>30</v>
      </c>
      <c r="E123" s="184"/>
      <c r="F123" s="184"/>
      <c r="G123" s="184"/>
      <c r="H123" s="183" t="s">
        <v>32</v>
      </c>
      <c r="I123" s="183"/>
      <c r="J123" s="183"/>
      <c r="K123" s="183"/>
      <c r="L123" s="183"/>
      <c r="M123" s="183" t="s">
        <v>105</v>
      </c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 t="s">
        <v>34</v>
      </c>
      <c r="AZ123" s="183"/>
      <c r="BA123" s="183"/>
      <c r="BB123" s="183"/>
      <c r="BC123" s="183"/>
    </row>
    <row r="124" customFormat="false" ht="18.75" hidden="false" customHeight="false" outlineLevel="0" collapsed="false">
      <c r="B124" s="155" t="n">
        <v>32</v>
      </c>
      <c r="C124" s="155"/>
      <c r="D124" s="156" t="n">
        <v>2</v>
      </c>
      <c r="E124" s="156"/>
      <c r="F124" s="156"/>
      <c r="G124" s="156"/>
      <c r="H124" s="157" t="n">
        <f aca="false">H120</f>
        <v>0.84375</v>
      </c>
      <c r="I124" s="157"/>
      <c r="J124" s="157"/>
      <c r="K124" s="157"/>
      <c r="L124" s="157"/>
      <c r="M124" s="133" t="str">
        <f aca="false">IF((OR(AY95="",BB95="")),"",IF(BM95&lt;0,AG95,M95))</f>
        <v/>
      </c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98" t="s">
        <v>41</v>
      </c>
      <c r="AG124" s="108" t="str">
        <f aca="false">IF((OR(AY99="",BB99="")),"",IF(BM99&lt;0,AG99,M99))</f>
        <v/>
      </c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58"/>
      <c r="AZ124" s="158"/>
      <c r="BA124" s="111" t="s">
        <v>42</v>
      </c>
      <c r="BB124" s="159"/>
      <c r="BC124" s="159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2" t="n">
        <f aca="false">AY124-BB124</f>
        <v>0</v>
      </c>
    </row>
    <row r="125" customFormat="false" ht="12.95" hidden="false" customHeight="true" outlineLevel="0" collapsed="false">
      <c r="B125" s="161"/>
      <c r="C125" s="162"/>
      <c r="D125" s="163"/>
      <c r="E125" s="164"/>
      <c r="F125" s="164"/>
      <c r="G125" s="165"/>
      <c r="H125" s="163"/>
      <c r="I125" s="164"/>
      <c r="J125" s="164"/>
      <c r="K125" s="164"/>
      <c r="L125" s="165"/>
      <c r="M125" s="166" t="s">
        <v>106</v>
      </c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7"/>
      <c r="AG125" s="168" t="s">
        <v>107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4"/>
      <c r="AZ125" s="164"/>
      <c r="BA125" s="164"/>
      <c r="BB125" s="164"/>
      <c r="BC125" s="165"/>
    </row>
    <row r="126" customFormat="false" ht="12.95" hidden="false" customHeight="true" outlineLevel="0" collapsed="false">
      <c r="B126" s="172"/>
      <c r="C126" s="172"/>
      <c r="D126" s="106"/>
      <c r="E126" s="106"/>
      <c r="F126" s="106"/>
      <c r="G126" s="106"/>
      <c r="H126" s="106"/>
      <c r="I126" s="106"/>
      <c r="J126" s="106"/>
      <c r="K126" s="106"/>
      <c r="L126" s="106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4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06"/>
      <c r="AZ126" s="106"/>
      <c r="BA126" s="106"/>
      <c r="BB126" s="106"/>
      <c r="BC126" s="106"/>
    </row>
    <row r="127" customFormat="false" ht="18.75" hidden="false" customHeight="false" outlineLevel="0" collapsed="false">
      <c r="B127" s="185" t="s">
        <v>62</v>
      </c>
      <c r="C127" s="185"/>
      <c r="D127" s="186" t="s">
        <v>30</v>
      </c>
      <c r="E127" s="186"/>
      <c r="F127" s="186"/>
      <c r="G127" s="186"/>
      <c r="H127" s="185" t="s">
        <v>32</v>
      </c>
      <c r="I127" s="185"/>
      <c r="J127" s="185"/>
      <c r="K127" s="185"/>
      <c r="L127" s="185"/>
      <c r="M127" s="185" t="s">
        <v>108</v>
      </c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 t="s">
        <v>34</v>
      </c>
      <c r="AZ127" s="185"/>
      <c r="BA127" s="185"/>
      <c r="BB127" s="185"/>
      <c r="BC127" s="185"/>
    </row>
    <row r="128" customFormat="false" ht="18.75" hidden="false" customHeight="false" outlineLevel="0" collapsed="false">
      <c r="B128" s="155" t="n">
        <v>33</v>
      </c>
      <c r="C128" s="155"/>
      <c r="D128" s="156" t="n">
        <v>1</v>
      </c>
      <c r="E128" s="156"/>
      <c r="F128" s="156"/>
      <c r="G128" s="156"/>
      <c r="H128" s="157" t="n">
        <f aca="false">H120+BN14</f>
        <v>0.875</v>
      </c>
      <c r="I128" s="157"/>
      <c r="J128" s="157"/>
      <c r="K128" s="157"/>
      <c r="L128" s="157"/>
      <c r="M128" s="133" t="str">
        <f aca="false">IF((OR(AY104="",BB104="")),"",IF(BM104&gt;0,AG104,M104))</f>
        <v/>
      </c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98" t="s">
        <v>41</v>
      </c>
      <c r="AG128" s="108" t="str">
        <f aca="false">IF((OR(AY108="",BB108="")),"",IF(BM108&gt;0,AG108,M108))</f>
        <v/>
      </c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58"/>
      <c r="AZ128" s="158"/>
      <c r="BA128" s="111" t="s">
        <v>42</v>
      </c>
      <c r="BB128" s="159"/>
      <c r="BC128" s="159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2" t="n">
        <f aca="false">AY128-BB128</f>
        <v>0</v>
      </c>
    </row>
    <row r="129" customFormat="false" ht="12.95" hidden="false" customHeight="true" outlineLevel="0" collapsed="false">
      <c r="B129" s="161"/>
      <c r="C129" s="162"/>
      <c r="D129" s="163"/>
      <c r="E129" s="164"/>
      <c r="F129" s="164"/>
      <c r="G129" s="165"/>
      <c r="H129" s="163"/>
      <c r="I129" s="164"/>
      <c r="J129" s="164"/>
      <c r="K129" s="164"/>
      <c r="L129" s="165"/>
      <c r="M129" s="166" t="s">
        <v>109</v>
      </c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7"/>
      <c r="AG129" s="168" t="s">
        <v>110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4"/>
      <c r="AZ129" s="164"/>
      <c r="BA129" s="164"/>
      <c r="BB129" s="164"/>
      <c r="BC129" s="165"/>
    </row>
    <row r="130" customFormat="false" ht="12.95" hidden="false" customHeight="true" outlineLevel="0" collapsed="false">
      <c r="B130" s="172"/>
      <c r="C130" s="172"/>
      <c r="D130" s="106"/>
      <c r="E130" s="106"/>
      <c r="F130" s="106"/>
      <c r="G130" s="106"/>
      <c r="H130" s="106"/>
      <c r="I130" s="106"/>
      <c r="J130" s="106"/>
      <c r="K130" s="106"/>
      <c r="L130" s="106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4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06"/>
      <c r="AZ130" s="106"/>
      <c r="BA130" s="106"/>
      <c r="BB130" s="106"/>
      <c r="BC130" s="106"/>
    </row>
    <row r="131" customFormat="false" ht="18.75" hidden="false" customHeight="false" outlineLevel="0" collapsed="false">
      <c r="B131" s="185" t="s">
        <v>62</v>
      </c>
      <c r="C131" s="185"/>
      <c r="D131" s="186" t="s">
        <v>30</v>
      </c>
      <c r="E131" s="186"/>
      <c r="F131" s="186"/>
      <c r="G131" s="186"/>
      <c r="H131" s="185" t="s">
        <v>32</v>
      </c>
      <c r="I131" s="185"/>
      <c r="J131" s="185"/>
      <c r="K131" s="185"/>
      <c r="L131" s="185"/>
      <c r="M131" s="185" t="s">
        <v>111</v>
      </c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 t="s">
        <v>34</v>
      </c>
      <c r="AZ131" s="185"/>
      <c r="BA131" s="185"/>
      <c r="BB131" s="185"/>
      <c r="BC131" s="185"/>
    </row>
    <row r="132" customFormat="false" ht="18.75" hidden="false" customHeight="false" outlineLevel="0" collapsed="false">
      <c r="B132" s="155" t="n">
        <v>34</v>
      </c>
      <c r="C132" s="155"/>
      <c r="D132" s="156" t="n">
        <v>1</v>
      </c>
      <c r="E132" s="156"/>
      <c r="F132" s="156"/>
      <c r="G132" s="156"/>
      <c r="H132" s="157" t="n">
        <f aca="false">H128+BN14</f>
        <v>0.90625</v>
      </c>
      <c r="I132" s="157"/>
      <c r="J132" s="157"/>
      <c r="K132" s="157"/>
      <c r="L132" s="157"/>
      <c r="M132" s="133" t="str">
        <f aca="false">IF((OR(AY104="",BB104="")),"",IF(BM104&lt;0,AG104,M104))</f>
        <v/>
      </c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98" t="s">
        <v>41</v>
      </c>
      <c r="AG132" s="108" t="str">
        <f aca="false">IF((OR(AY108="",BB108="")),"",IF(BM108&lt;0,AG108,M108))</f>
        <v/>
      </c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58"/>
      <c r="AZ132" s="158"/>
      <c r="BA132" s="111" t="s">
        <v>42</v>
      </c>
      <c r="BB132" s="159"/>
      <c r="BC132" s="159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2" t="n">
        <f aca="false">AY132-BB132</f>
        <v>0</v>
      </c>
    </row>
    <row r="133" customFormat="false" ht="12.95" hidden="false" customHeight="true" outlineLevel="0" collapsed="false">
      <c r="B133" s="161"/>
      <c r="C133" s="162"/>
      <c r="D133" s="163"/>
      <c r="E133" s="164"/>
      <c r="F133" s="164"/>
      <c r="G133" s="165"/>
      <c r="H133" s="163"/>
      <c r="I133" s="164"/>
      <c r="J133" s="164"/>
      <c r="K133" s="164"/>
      <c r="L133" s="165"/>
      <c r="M133" s="166" t="s">
        <v>112</v>
      </c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7"/>
      <c r="AG133" s="168" t="s">
        <v>113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4"/>
      <c r="AZ133" s="164"/>
      <c r="BA133" s="164"/>
      <c r="BB133" s="164"/>
      <c r="BC133" s="165"/>
    </row>
    <row r="134" customFormat="false" ht="18.75" hidden="false" customHeight="false" outlineLevel="0" collapsed="false">
      <c r="B134" s="172"/>
      <c r="C134" s="172"/>
      <c r="D134" s="106"/>
      <c r="E134" s="106"/>
      <c r="F134" s="106"/>
      <c r="G134" s="106"/>
      <c r="H134" s="106"/>
      <c r="I134" s="106"/>
      <c r="J134" s="106"/>
      <c r="K134" s="106"/>
      <c r="L134" s="106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67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06"/>
      <c r="AZ134" s="106"/>
      <c r="BA134" s="106"/>
      <c r="BB134" s="106"/>
      <c r="BC134" s="106"/>
    </row>
    <row r="135" customFormat="false" ht="18.75" hidden="false" customHeight="false" outlineLevel="0" collapsed="false">
      <c r="M135" s="187" t="s">
        <v>114</v>
      </c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</row>
    <row r="136" customFormat="false" ht="18" hidden="false" customHeight="false" outlineLevel="0" collapsed="false">
      <c r="M136" s="188" t="s">
        <v>12</v>
      </c>
      <c r="N136" s="188"/>
      <c r="O136" s="188"/>
      <c r="P136" s="189" t="str">
        <f aca="false">IF((OR(AY132="",BB132="")),"",IF(BM132&lt;0,AG132,M132))</f>
        <v/>
      </c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</row>
    <row r="137" customFormat="false" ht="18" hidden="false" customHeight="false" outlineLevel="0" collapsed="false">
      <c r="M137" s="190" t="s">
        <v>15</v>
      </c>
      <c r="N137" s="190"/>
      <c r="O137" s="190"/>
      <c r="P137" s="191" t="str">
        <f aca="false">IF((OR(AY132="",BB132="")),"",IF(BM132&gt;0,AG132,M132))</f>
        <v/>
      </c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</row>
    <row r="138" customFormat="false" ht="18" hidden="false" customHeight="false" outlineLevel="0" collapsed="false">
      <c r="M138" s="190" t="s">
        <v>18</v>
      </c>
      <c r="N138" s="190"/>
      <c r="O138" s="190"/>
      <c r="P138" s="191" t="str">
        <f aca="false">IF((OR(AY128="",BB128="")),"",IF(BM128&lt;0,AG128,M128))</f>
        <v/>
      </c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</row>
    <row r="139" customFormat="false" ht="18" hidden="false" customHeight="false" outlineLevel="0" collapsed="false">
      <c r="M139" s="190" t="s">
        <v>21</v>
      </c>
      <c r="N139" s="190"/>
      <c r="O139" s="190"/>
      <c r="P139" s="191" t="str">
        <f aca="false">IF((OR(AY128="",BB128="")),"",IF(BM128&gt;0,AG128,M128))</f>
        <v/>
      </c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</row>
    <row r="140" customFormat="false" ht="18" hidden="false" customHeight="false" outlineLevel="0" collapsed="false">
      <c r="M140" s="190" t="s">
        <v>115</v>
      </c>
      <c r="N140" s="190"/>
      <c r="O140" s="190"/>
      <c r="P140" s="191" t="str">
        <f aca="false">IF((OR(AY124="",BB124="")),"",IF(BM124&lt;0,AG124,M124))</f>
        <v/>
      </c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</row>
    <row r="141" customFormat="false" ht="18" hidden="false" customHeight="false" outlineLevel="0" collapsed="false">
      <c r="M141" s="190" t="s">
        <v>116</v>
      </c>
      <c r="N141" s="190"/>
      <c r="O141" s="190"/>
      <c r="P141" s="191" t="str">
        <f aca="false">IF((OR(AY124="",BB124="")),"",IF(BM124&gt;0,AG124,M124))</f>
        <v/>
      </c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</row>
    <row r="142" customFormat="false" ht="18" hidden="false" customHeight="false" outlineLevel="0" collapsed="false">
      <c r="M142" s="190" t="s">
        <v>117</v>
      </c>
      <c r="N142" s="190"/>
      <c r="O142" s="190"/>
      <c r="P142" s="191" t="str">
        <f aca="false">IF((OR(AY120="",BB120="")),"",IF(BM120&lt;0,AG120,M120))</f>
        <v/>
      </c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</row>
    <row r="143" customFormat="false" ht="18" hidden="false" customHeight="false" outlineLevel="0" collapsed="false">
      <c r="M143" s="190" t="s">
        <v>118</v>
      </c>
      <c r="N143" s="190"/>
      <c r="O143" s="190"/>
      <c r="P143" s="191" t="str">
        <f aca="false">IF((OR(AY120="",BB120="")),"",IF(BM120&gt;0,AG120,M120))</f>
        <v/>
      </c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</row>
    <row r="144" customFormat="false" ht="18" hidden="false" customHeight="false" outlineLevel="0" collapsed="false">
      <c r="M144" s="190" t="s">
        <v>119</v>
      </c>
      <c r="N144" s="190"/>
      <c r="O144" s="190"/>
      <c r="P144" s="191" t="str">
        <f aca="false">IF((OR(AY116="",BB116="")),"",IF(BM116&lt;0,AG116,M116))</f>
        <v/>
      </c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</row>
    <row r="145" customFormat="false" ht="18" hidden="false" customHeight="false" outlineLevel="0" collapsed="false">
      <c r="M145" s="190" t="s">
        <v>120</v>
      </c>
      <c r="N145" s="190"/>
      <c r="O145" s="190"/>
      <c r="P145" s="191" t="str">
        <f aca="false">IF((OR(AY116="",BB116="")),"",IF(BM116&gt;0,AG116,M116))</f>
        <v/>
      </c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</row>
    <row r="146" customFormat="false" ht="18" hidden="false" customHeight="false" outlineLevel="0" collapsed="false">
      <c r="M146" s="190" t="s">
        <v>121</v>
      </c>
      <c r="N146" s="190"/>
      <c r="O146" s="190"/>
      <c r="P146" s="191" t="str">
        <f aca="false">IF((OR(AY112="",BB112="")),"",IF(BM112&lt;0,AG112,M112))</f>
        <v/>
      </c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</row>
    <row r="147" customFormat="false" ht="18.75" hidden="false" customHeight="false" outlineLevel="0" collapsed="false">
      <c r="M147" s="192" t="s">
        <v>122</v>
      </c>
      <c r="N147" s="192"/>
      <c r="O147" s="192"/>
      <c r="P147" s="193" t="str">
        <f aca="false">IF((OR(AY112="",BB112="")),"",IF(BM112&gt;0,AG112,M112))</f>
        <v/>
      </c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</row>
    <row r="148" customFormat="false" ht="18" hidden="false" customHeight="false" outlineLevel="0" collapsed="false"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</row>
    <row r="149" customFormat="false" ht="18" hidden="false" customHeight="false" outlineLevel="0" collapsed="false"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</row>
    <row r="150" customFormat="false" ht="18" hidden="false" customHeight="false" outlineLevel="0" collapsed="false"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</row>
    <row r="151" customFormat="false" ht="18" hidden="false" customHeight="false" outlineLevel="0" collapsed="false"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</row>
  </sheetData>
  <sheetProtection sheet="true" password="f4f0" objects="true" scenarios="true"/>
  <mergeCells count="652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2:AA22"/>
    <mergeCell ref="B23:C23"/>
    <mergeCell ref="D23:AA23"/>
    <mergeCell ref="B24:C24"/>
    <mergeCell ref="D24:AA24"/>
    <mergeCell ref="B25:C25"/>
    <mergeCell ref="D25:AA25"/>
    <mergeCell ref="B26:C26"/>
    <mergeCell ref="D26:AA26"/>
    <mergeCell ref="B28:C28"/>
    <mergeCell ref="D28:G28"/>
    <mergeCell ref="H28:J28"/>
    <mergeCell ref="K28:O28"/>
    <mergeCell ref="P28:AX28"/>
    <mergeCell ref="AY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8:T48"/>
    <mergeCell ref="U48:W48"/>
    <mergeCell ref="X48:Z48"/>
    <mergeCell ref="AA48:AE48"/>
    <mergeCell ref="AF48:AH48"/>
    <mergeCell ref="B49:C49"/>
    <mergeCell ref="D49:T49"/>
    <mergeCell ref="U49:W49"/>
    <mergeCell ref="X49:Z49"/>
    <mergeCell ref="AA49:AB49"/>
    <mergeCell ref="AD49:AE49"/>
    <mergeCell ref="AF49:AH49"/>
    <mergeCell ref="B50:C50"/>
    <mergeCell ref="D50:T50"/>
    <mergeCell ref="U50:W50"/>
    <mergeCell ref="X50:Z50"/>
    <mergeCell ref="AA50:AB50"/>
    <mergeCell ref="AD50:AE50"/>
    <mergeCell ref="AF50:AH50"/>
    <mergeCell ref="AK50:BC50"/>
    <mergeCell ref="BD50:BF50"/>
    <mergeCell ref="BG50:BK50"/>
    <mergeCell ref="B51:C51"/>
    <mergeCell ref="D51:T51"/>
    <mergeCell ref="U51:W51"/>
    <mergeCell ref="X51:Z51"/>
    <mergeCell ref="AA51:AB51"/>
    <mergeCell ref="AD51:AE51"/>
    <mergeCell ref="AF51:AH51"/>
    <mergeCell ref="AK51:AL51"/>
    <mergeCell ref="AM51:BC51"/>
    <mergeCell ref="BD51:BF51"/>
    <mergeCell ref="BG51:BH51"/>
    <mergeCell ref="BJ51:BK51"/>
    <mergeCell ref="B52:C52"/>
    <mergeCell ref="D52:T52"/>
    <mergeCell ref="U52:W52"/>
    <mergeCell ref="X52:Z52"/>
    <mergeCell ref="AA52:AB52"/>
    <mergeCell ref="AD52:AE52"/>
    <mergeCell ref="AF52:AH52"/>
    <mergeCell ref="AK52:AL52"/>
    <mergeCell ref="AM52:BC52"/>
    <mergeCell ref="BD52:BF52"/>
    <mergeCell ref="BG52:BH52"/>
    <mergeCell ref="BJ52:BK52"/>
    <mergeCell ref="AK53:AL53"/>
    <mergeCell ref="AM53:BC53"/>
    <mergeCell ref="BD53:BF53"/>
    <mergeCell ref="BG53:BH53"/>
    <mergeCell ref="BJ53:BK53"/>
    <mergeCell ref="B54:T54"/>
    <mergeCell ref="U54:W54"/>
    <mergeCell ref="X54:Z54"/>
    <mergeCell ref="AA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AK55:BC55"/>
    <mergeCell ref="BD55:BF55"/>
    <mergeCell ref="BG55:BK55"/>
    <mergeCell ref="B56:C56"/>
    <mergeCell ref="D56:T56"/>
    <mergeCell ref="U56:W56"/>
    <mergeCell ref="X56:Z56"/>
    <mergeCell ref="AA56:AB56"/>
    <mergeCell ref="AD56:AE56"/>
    <mergeCell ref="AF56:AH56"/>
    <mergeCell ref="AK56:AL56"/>
    <mergeCell ref="AM56:BC56"/>
    <mergeCell ref="BD56:BF56"/>
    <mergeCell ref="BG56:BH56"/>
    <mergeCell ref="BJ56:BK56"/>
    <mergeCell ref="B57:C57"/>
    <mergeCell ref="D57:T57"/>
    <mergeCell ref="U57:W57"/>
    <mergeCell ref="X57:Z57"/>
    <mergeCell ref="AA57:AB57"/>
    <mergeCell ref="AD57:AE57"/>
    <mergeCell ref="AF57:AH57"/>
    <mergeCell ref="AK57:AL57"/>
    <mergeCell ref="AM57:BC57"/>
    <mergeCell ref="BD57:BF57"/>
    <mergeCell ref="BG57:BH57"/>
    <mergeCell ref="BJ57:BK57"/>
    <mergeCell ref="B58:C58"/>
    <mergeCell ref="D58:T58"/>
    <mergeCell ref="U58:W58"/>
    <mergeCell ref="X58:Z58"/>
    <mergeCell ref="AA58:AB58"/>
    <mergeCell ref="AD58:AE58"/>
    <mergeCell ref="AF58:AH58"/>
    <mergeCell ref="AK58:AL58"/>
    <mergeCell ref="AM58:BC58"/>
    <mergeCell ref="BD58:BF58"/>
    <mergeCell ref="BG58:BH58"/>
    <mergeCell ref="BJ58:BK58"/>
    <mergeCell ref="B60:T60"/>
    <mergeCell ref="U60:W60"/>
    <mergeCell ref="X60:Z60"/>
    <mergeCell ref="AA60:AE60"/>
    <mergeCell ref="AF60:AH60"/>
    <mergeCell ref="AK60:BC60"/>
    <mergeCell ref="BD60:BF60"/>
    <mergeCell ref="BG60:BK60"/>
    <mergeCell ref="B61:C61"/>
    <mergeCell ref="D61:T61"/>
    <mergeCell ref="U61:W61"/>
    <mergeCell ref="X61:Z61"/>
    <mergeCell ref="AA61:AB61"/>
    <mergeCell ref="AD61:AE61"/>
    <mergeCell ref="AF61:AH61"/>
    <mergeCell ref="AK61:AL61"/>
    <mergeCell ref="AM61:BC61"/>
    <mergeCell ref="BD61:BF61"/>
    <mergeCell ref="BG61:BH61"/>
    <mergeCell ref="BJ61:BK61"/>
    <mergeCell ref="B62:C62"/>
    <mergeCell ref="D62:T62"/>
    <mergeCell ref="U62:W62"/>
    <mergeCell ref="X62:Z62"/>
    <mergeCell ref="AA62:AB62"/>
    <mergeCell ref="AD62:AE62"/>
    <mergeCell ref="AF62:AH62"/>
    <mergeCell ref="AK62:AL62"/>
    <mergeCell ref="AM62:BC62"/>
    <mergeCell ref="BD62:BF62"/>
    <mergeCell ref="BG62:BH62"/>
    <mergeCell ref="BJ62:BK62"/>
    <mergeCell ref="B63:C63"/>
    <mergeCell ref="D63:T63"/>
    <mergeCell ref="U63:W63"/>
    <mergeCell ref="X63:Z63"/>
    <mergeCell ref="AA63:AB63"/>
    <mergeCell ref="AD63:AE63"/>
    <mergeCell ref="AF63:AH63"/>
    <mergeCell ref="AK63:AL63"/>
    <mergeCell ref="AM63:BC63"/>
    <mergeCell ref="BD63:BF63"/>
    <mergeCell ref="BG63:BH63"/>
    <mergeCell ref="BJ63:BK63"/>
    <mergeCell ref="B64:C64"/>
    <mergeCell ref="D64:T64"/>
    <mergeCell ref="U64:W64"/>
    <mergeCell ref="X64:Z64"/>
    <mergeCell ref="AA64:AB64"/>
    <mergeCell ref="AD64:AE64"/>
    <mergeCell ref="AF64:AH64"/>
    <mergeCell ref="AK65:BC65"/>
    <mergeCell ref="BD65:BF65"/>
    <mergeCell ref="BG65:BK65"/>
    <mergeCell ref="AK66:AL66"/>
    <mergeCell ref="AM66:BC66"/>
    <mergeCell ref="BD66:BF66"/>
    <mergeCell ref="BG66:BH66"/>
    <mergeCell ref="BJ66:BK66"/>
    <mergeCell ref="AK67:AL67"/>
    <mergeCell ref="AM67:BC67"/>
    <mergeCell ref="BD67:BF67"/>
    <mergeCell ref="BG67:BH67"/>
    <mergeCell ref="BJ67:BK67"/>
    <mergeCell ref="AK68:AL68"/>
    <mergeCell ref="AM68:BC68"/>
    <mergeCell ref="BD68:BF68"/>
    <mergeCell ref="BG68:BH68"/>
    <mergeCell ref="BJ68:BK68"/>
    <mergeCell ref="B70:C70"/>
    <mergeCell ref="D70:G70"/>
    <mergeCell ref="H70:L70"/>
    <mergeCell ref="M70:AX70"/>
    <mergeCell ref="AY70:BC70"/>
    <mergeCell ref="B71:C71"/>
    <mergeCell ref="D71:G71"/>
    <mergeCell ref="H71:L71"/>
    <mergeCell ref="M71:AE71"/>
    <mergeCell ref="AG71:AX71"/>
    <mergeCell ref="AY71:AZ71"/>
    <mergeCell ref="BB71:BC71"/>
    <mergeCell ref="BD71:BL71"/>
    <mergeCell ref="M72:AE72"/>
    <mergeCell ref="AG72:AX72"/>
    <mergeCell ref="B74:C74"/>
    <mergeCell ref="D74:G74"/>
    <mergeCell ref="H74:L74"/>
    <mergeCell ref="M74:AX74"/>
    <mergeCell ref="AY74:BC74"/>
    <mergeCell ref="B75:C75"/>
    <mergeCell ref="D75:G75"/>
    <mergeCell ref="H75:L75"/>
    <mergeCell ref="M75:AE75"/>
    <mergeCell ref="AG75:AX75"/>
    <mergeCell ref="AY75:AZ75"/>
    <mergeCell ref="BB75:BC75"/>
    <mergeCell ref="BD75:BL75"/>
    <mergeCell ref="M76:AE76"/>
    <mergeCell ref="AG76:AX76"/>
    <mergeCell ref="B78:C78"/>
    <mergeCell ref="D78:G78"/>
    <mergeCell ref="H78:L78"/>
    <mergeCell ref="M78:AX78"/>
    <mergeCell ref="AY78:BC78"/>
    <mergeCell ref="B79:C79"/>
    <mergeCell ref="D79:G79"/>
    <mergeCell ref="H79:L79"/>
    <mergeCell ref="M79:AE79"/>
    <mergeCell ref="AG79:AX79"/>
    <mergeCell ref="AY79:AZ79"/>
    <mergeCell ref="BB79:BC79"/>
    <mergeCell ref="BD79:BL79"/>
    <mergeCell ref="M80:AE80"/>
    <mergeCell ref="AG80:AX80"/>
    <mergeCell ref="B82:C82"/>
    <mergeCell ref="D82:G82"/>
    <mergeCell ref="H82:L82"/>
    <mergeCell ref="M82:AX82"/>
    <mergeCell ref="AY82:BC82"/>
    <mergeCell ref="B83:C83"/>
    <mergeCell ref="D83:G83"/>
    <mergeCell ref="H83:L83"/>
    <mergeCell ref="M83:AE83"/>
    <mergeCell ref="AG83:AX83"/>
    <mergeCell ref="AY83:AZ83"/>
    <mergeCell ref="BB83:BC83"/>
    <mergeCell ref="BD83:BL83"/>
    <mergeCell ref="M84:AE84"/>
    <mergeCell ref="AG84:AX84"/>
    <mergeCell ref="B86:C86"/>
    <mergeCell ref="D86:G86"/>
    <mergeCell ref="H86:L86"/>
    <mergeCell ref="M86:AX86"/>
    <mergeCell ref="AY86:BC86"/>
    <mergeCell ref="B87:C87"/>
    <mergeCell ref="D87:G87"/>
    <mergeCell ref="H87:L87"/>
    <mergeCell ref="M87:AE87"/>
    <mergeCell ref="AG87:AX87"/>
    <mergeCell ref="AY87:AZ87"/>
    <mergeCell ref="BB87:BC87"/>
    <mergeCell ref="BD87:BL87"/>
    <mergeCell ref="M88:AE88"/>
    <mergeCell ref="AG88:AX88"/>
    <mergeCell ref="B90:C90"/>
    <mergeCell ref="D90:G90"/>
    <mergeCell ref="H90:L90"/>
    <mergeCell ref="M90:AX90"/>
    <mergeCell ref="AY90:BC90"/>
    <mergeCell ref="B91:C91"/>
    <mergeCell ref="D91:G91"/>
    <mergeCell ref="H91:L91"/>
    <mergeCell ref="M91:AE91"/>
    <mergeCell ref="AG91:AX91"/>
    <mergeCell ref="AY91:AZ91"/>
    <mergeCell ref="BB91:BC91"/>
    <mergeCell ref="BD91:BL91"/>
    <mergeCell ref="M92:AE92"/>
    <mergeCell ref="AG92:AX92"/>
    <mergeCell ref="B94:C94"/>
    <mergeCell ref="D94:G94"/>
    <mergeCell ref="H94:L94"/>
    <mergeCell ref="M94:AX94"/>
    <mergeCell ref="AY94:BC94"/>
    <mergeCell ref="B95:C95"/>
    <mergeCell ref="D95:G95"/>
    <mergeCell ref="H95:L95"/>
    <mergeCell ref="M95:AE95"/>
    <mergeCell ref="AG95:AX95"/>
    <mergeCell ref="AY95:AZ95"/>
    <mergeCell ref="BB95:BC95"/>
    <mergeCell ref="BD95:BL95"/>
    <mergeCell ref="M96:AE96"/>
    <mergeCell ref="AG96:AX96"/>
    <mergeCell ref="B98:C98"/>
    <mergeCell ref="D98:G98"/>
    <mergeCell ref="H98:L98"/>
    <mergeCell ref="M98:AX98"/>
    <mergeCell ref="AY98:BC98"/>
    <mergeCell ref="B99:C99"/>
    <mergeCell ref="D99:G99"/>
    <mergeCell ref="H99:L99"/>
    <mergeCell ref="M99:AE99"/>
    <mergeCell ref="AG99:AX99"/>
    <mergeCell ref="AY99:AZ99"/>
    <mergeCell ref="BB99:BC99"/>
    <mergeCell ref="BD99:BL99"/>
    <mergeCell ref="M100:AE100"/>
    <mergeCell ref="AG100:AX100"/>
    <mergeCell ref="B103:C103"/>
    <mergeCell ref="D103:G103"/>
    <mergeCell ref="H103:L103"/>
    <mergeCell ref="M103:AX103"/>
    <mergeCell ref="AY103:BC103"/>
    <mergeCell ref="B104:C104"/>
    <mergeCell ref="D104:G104"/>
    <mergeCell ref="H104:L104"/>
    <mergeCell ref="M104:AE104"/>
    <mergeCell ref="AG104:AX104"/>
    <mergeCell ref="AY104:AZ104"/>
    <mergeCell ref="BB104:BC104"/>
    <mergeCell ref="BD104:BL104"/>
    <mergeCell ref="M105:AE105"/>
    <mergeCell ref="AG105:AX105"/>
    <mergeCell ref="B107:C107"/>
    <mergeCell ref="D107:G107"/>
    <mergeCell ref="H107:L107"/>
    <mergeCell ref="M107:AX107"/>
    <mergeCell ref="AY107:BC107"/>
    <mergeCell ref="B108:C108"/>
    <mergeCell ref="D108:G108"/>
    <mergeCell ref="H108:L108"/>
    <mergeCell ref="M108:AE108"/>
    <mergeCell ref="AG108:AX108"/>
    <mergeCell ref="AY108:AZ108"/>
    <mergeCell ref="BB108:BC108"/>
    <mergeCell ref="BD108:BL108"/>
    <mergeCell ref="M109:AE109"/>
    <mergeCell ref="AG109:AX109"/>
    <mergeCell ref="B111:C111"/>
    <mergeCell ref="D111:G111"/>
    <mergeCell ref="H111:L111"/>
    <mergeCell ref="M111:AX111"/>
    <mergeCell ref="AY111:BC111"/>
    <mergeCell ref="B112:C112"/>
    <mergeCell ref="D112:G112"/>
    <mergeCell ref="H112:L112"/>
    <mergeCell ref="M112:AE112"/>
    <mergeCell ref="AG112:AX112"/>
    <mergeCell ref="AY112:AZ112"/>
    <mergeCell ref="BB112:BC112"/>
    <mergeCell ref="BD112:BL112"/>
    <mergeCell ref="M113:AE113"/>
    <mergeCell ref="AG113:AX113"/>
    <mergeCell ref="B115:C115"/>
    <mergeCell ref="D115:G115"/>
    <mergeCell ref="H115:L115"/>
    <mergeCell ref="M115:AX115"/>
    <mergeCell ref="AY115:BC115"/>
    <mergeCell ref="B116:C116"/>
    <mergeCell ref="D116:G116"/>
    <mergeCell ref="H116:L116"/>
    <mergeCell ref="M116:AE116"/>
    <mergeCell ref="AG116:AX116"/>
    <mergeCell ref="AY116:AZ116"/>
    <mergeCell ref="BB116:BC116"/>
    <mergeCell ref="BD116:BL116"/>
    <mergeCell ref="M117:AE117"/>
    <mergeCell ref="AG117:AX117"/>
    <mergeCell ref="B119:C119"/>
    <mergeCell ref="D119:G119"/>
    <mergeCell ref="H119:L119"/>
    <mergeCell ref="M119:AX119"/>
    <mergeCell ref="AY119:BC119"/>
    <mergeCell ref="B120:C120"/>
    <mergeCell ref="D120:G120"/>
    <mergeCell ref="H120:L120"/>
    <mergeCell ref="M120:AE120"/>
    <mergeCell ref="AG120:AX120"/>
    <mergeCell ref="AY120:AZ120"/>
    <mergeCell ref="BB120:BC120"/>
    <mergeCell ref="BD120:BL120"/>
    <mergeCell ref="M121:AE121"/>
    <mergeCell ref="AG121:AX121"/>
    <mergeCell ref="B123:C123"/>
    <mergeCell ref="D123:G123"/>
    <mergeCell ref="H123:L123"/>
    <mergeCell ref="M123:AX123"/>
    <mergeCell ref="AY123:BC123"/>
    <mergeCell ref="B124:C124"/>
    <mergeCell ref="D124:G124"/>
    <mergeCell ref="H124:L124"/>
    <mergeCell ref="M124:AE124"/>
    <mergeCell ref="AG124:AX124"/>
    <mergeCell ref="AY124:AZ124"/>
    <mergeCell ref="BB124:BC124"/>
    <mergeCell ref="BD124:BL124"/>
    <mergeCell ref="M125:AE125"/>
    <mergeCell ref="AG125:AX125"/>
    <mergeCell ref="B127:C127"/>
    <mergeCell ref="D127:G127"/>
    <mergeCell ref="H127:L127"/>
    <mergeCell ref="M127:AX127"/>
    <mergeCell ref="AY127:BC127"/>
    <mergeCell ref="B128:C128"/>
    <mergeCell ref="D128:G128"/>
    <mergeCell ref="H128:L128"/>
    <mergeCell ref="M128:AE128"/>
    <mergeCell ref="AG128:AX128"/>
    <mergeCell ref="AY128:AZ128"/>
    <mergeCell ref="BB128:BC128"/>
    <mergeCell ref="BD128:BL128"/>
    <mergeCell ref="M129:AE129"/>
    <mergeCell ref="AG129:AX129"/>
    <mergeCell ref="B131:C131"/>
    <mergeCell ref="D131:G131"/>
    <mergeCell ref="H131:L131"/>
    <mergeCell ref="M131:AX131"/>
    <mergeCell ref="AY131:BC131"/>
    <mergeCell ref="B132:C132"/>
    <mergeCell ref="D132:G132"/>
    <mergeCell ref="H132:L132"/>
    <mergeCell ref="M132:AE132"/>
    <mergeCell ref="AG132:AX132"/>
    <mergeCell ref="AY132:AZ132"/>
    <mergeCell ref="BB132:BC132"/>
    <mergeCell ref="BD132:BL132"/>
    <mergeCell ref="M133:AE133"/>
    <mergeCell ref="AG133:AX133"/>
    <mergeCell ref="M135:AX135"/>
    <mergeCell ref="M136:O136"/>
    <mergeCell ref="P136:AX136"/>
    <mergeCell ref="M137:O137"/>
    <mergeCell ref="P137:AX137"/>
    <mergeCell ref="M138:O138"/>
    <mergeCell ref="P138:AX138"/>
    <mergeCell ref="M139:O139"/>
    <mergeCell ref="P139:AX139"/>
    <mergeCell ref="M140:O140"/>
    <mergeCell ref="P140:AX140"/>
    <mergeCell ref="M141:O141"/>
    <mergeCell ref="P141:AX141"/>
    <mergeCell ref="M142:O142"/>
    <mergeCell ref="P142:AX142"/>
    <mergeCell ref="M143:O143"/>
    <mergeCell ref="P143:AX143"/>
    <mergeCell ref="M144:O144"/>
    <mergeCell ref="P144:AX144"/>
    <mergeCell ref="M145:O145"/>
    <mergeCell ref="P145:AX145"/>
    <mergeCell ref="M146:O146"/>
    <mergeCell ref="P146:AX146"/>
    <mergeCell ref="M147:O147"/>
    <mergeCell ref="P147:AX147"/>
  </mergeCells>
  <dataValidations count="1">
    <dataValidation allowBlank="false" errorStyle="stop" operator="between" showDropDown="false" showErrorMessage="true" showInputMessage="false" sqref="BD71:BL71 BD75:BL75 BD79:BL79 BD83:BL83 BD87:BL87 BD91:BL91 BD95:BL95 BD99:BL99 BD104:BL104 BD108:BL108 BD112:BL112 BD116:BL116 BD120:BL120 BD124:BL124 BD128:BL128 BD132:BL132" type="list">
      <formula1>$BS$73:$BS$75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33" activeCellId="0" sqref="BD133:BL133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true" outlineLevel="0" max="77" min="77" style="1" width="5.71"/>
    <col collapsed="false" customWidth="true" hidden="true" outlineLevel="0" max="78" min="78" style="2" width="18.41"/>
    <col collapsed="false" customWidth="true" hidden="true" outlineLevel="0" max="83" min="79" style="2" width="5.71"/>
    <col collapsed="false" customWidth="true" hidden="false" outlineLevel="0" max="88" min="84" style="2" width="5.71"/>
    <col collapsed="false" customWidth="false" hidden="false" outlineLevel="0" max="97" min="89" style="2" width="1.7"/>
    <col collapsed="false" customWidth="false" hidden="false" outlineLevel="0" max="257" min="98" style="1" width="1.7"/>
  </cols>
  <sheetData>
    <row r="1" s="3" customFormat="true" ht="30.75" hidden="false" customHeight="false" outlineLevel="0" collapsed="false">
      <c r="E1" s="196" t="str">
        <f aca="false">IF(Tabelle1!E2="","",Tabelle1!E2)</f>
        <v>Verein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8.75" hidden="false" customHeight="false" outlineLevel="0" collapsed="false"/>
    <row r="3" s="3" customFormat="true" ht="30.75" hidden="false" customHeight="false" outlineLevel="0" collapsed="false">
      <c r="E3" s="197" t="str">
        <f aca="false">IF(Tabelle1!E4="","",Tabelle1!E4)</f>
        <v>Turniername</v>
      </c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8.75" hidden="false" customHeight="false" outlineLevel="0" collapsed="false">
      <c r="CE4" s="6"/>
    </row>
    <row r="5" s="7" customFormat="true" ht="24" hidden="false" customHeight="false" outlineLevel="0" collapsed="false">
      <c r="E5" s="198" t="str">
        <f aca="false">IF(Tabelle1!E6="","",Tabelle1!E6)</f>
        <v>Turnierform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</row>
    <row r="6" customFormat="false" ht="18.75" hidden="false" customHeight="false" outlineLevel="0" collapsed="false"/>
    <row r="7" customFormat="false" ht="23.25" hidden="false" customHeight="false" outlineLevel="0" collapsed="false">
      <c r="E7" s="9" t="s">
        <v>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99" t="str">
        <f aca="false">IF(Tabelle1!Q8="","",Tabelle1!Q8)</f>
        <v/>
      </c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</row>
    <row r="8" customFormat="false" ht="18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00" t="str">
        <f aca="false">IF(Tabelle1!Q9="","",Tabelle1!Q9)</f>
        <v/>
      </c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</row>
    <row r="9" s="13" customFormat="true" ht="18.75" hidden="false" customHeight="fals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01" t="str">
        <f aca="false">IF(Tabelle1!Q10="","",Tabelle1!Q10)</f>
        <v/>
      </c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</row>
    <row r="10" customFormat="false" ht="18.75" hidden="false" customHeight="false" outlineLevel="0" collapsed="false"/>
    <row r="11" customFormat="false" ht="18.75" hidden="false" customHeight="false" outlineLevel="0" collapsed="false">
      <c r="E11" s="17" t="s">
        <v>4</v>
      </c>
      <c r="F11" s="17"/>
      <c r="G11" s="17"/>
      <c r="H11" s="17"/>
      <c r="I11" s="17"/>
      <c r="J11" s="17"/>
      <c r="K11" s="17"/>
      <c r="L11" s="202" t="n">
        <f aca="false">Tabelle1!L12</f>
        <v>39369</v>
      </c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"/>
      <c r="Z11" s="2"/>
      <c r="AA11" s="2"/>
      <c r="AB11" s="2"/>
      <c r="AC11" s="2"/>
      <c r="AD11" s="19" t="s">
        <v>5</v>
      </c>
      <c r="AE11" s="19"/>
      <c r="AF11" s="19"/>
      <c r="AG11" s="19"/>
      <c r="AH11" s="19"/>
      <c r="AI11" s="19"/>
      <c r="AJ11" s="203" t="n">
        <f aca="false">Tabelle1!AJ12</f>
        <v>0.375</v>
      </c>
      <c r="AK11" s="203"/>
      <c r="AL11" s="203"/>
      <c r="AM11" s="203"/>
      <c r="AN11" s="203"/>
      <c r="AO11" s="203"/>
      <c r="AP11" s="203"/>
      <c r="AQ11" s="203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8.75" hidden="false" customHeight="false" outlineLevel="0" collapsed="false"/>
    <row r="13" customFormat="false" ht="18.75" hidden="false" customHeight="false" outlineLevel="0" collapsed="false">
      <c r="E13" s="19" t="s">
        <v>6</v>
      </c>
      <c r="F13" s="19"/>
      <c r="G13" s="19"/>
      <c r="H13" s="19"/>
      <c r="I13" s="19"/>
      <c r="J13" s="19"/>
      <c r="K13" s="19"/>
      <c r="L13" s="22" t="n">
        <f aca="false">IF(Tabelle1!L14="","",Tabelle1!L14)</f>
        <v>1</v>
      </c>
      <c r="M13" s="22"/>
      <c r="N13" s="22" t="s">
        <v>7</v>
      </c>
      <c r="O13" s="22"/>
      <c r="P13" s="204" t="n">
        <f aca="false">IF(Tabelle1!P14="","",Tabelle1!P14)</f>
        <v>30</v>
      </c>
      <c r="Q13" s="204"/>
      <c r="R13" s="204"/>
      <c r="S13" s="204"/>
      <c r="T13" s="24" t="s">
        <v>8</v>
      </c>
      <c r="U13" s="24"/>
      <c r="V13" s="24"/>
      <c r="W13" s="24"/>
      <c r="X13" s="24"/>
      <c r="AD13" s="19" t="s">
        <v>9</v>
      </c>
      <c r="AE13" s="19"/>
      <c r="AF13" s="19"/>
      <c r="AG13" s="19"/>
      <c r="AH13" s="19"/>
      <c r="AI13" s="19"/>
      <c r="AJ13" s="204" t="n">
        <f aca="false">IF(Tabelle1!AJ14="","",Tabelle1!AJ14)</f>
        <v>15</v>
      </c>
      <c r="AK13" s="204"/>
      <c r="AL13" s="204"/>
      <c r="AM13" s="204"/>
      <c r="AN13" s="25" t="s">
        <v>8</v>
      </c>
      <c r="AO13" s="25"/>
      <c r="AP13" s="25"/>
      <c r="AQ13" s="26"/>
      <c r="BA13" s="2" t="n">
        <v>30</v>
      </c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1"/>
      <c r="BN13" s="27" t="n">
        <v>0.03125</v>
      </c>
      <c r="BO13" s="1"/>
      <c r="BP13" s="27" t="n">
        <v>0.0208333333333333</v>
      </c>
      <c r="BQ13" s="27" t="n">
        <v>0.0104166666666667</v>
      </c>
      <c r="BR13" s="1"/>
      <c r="BS13" s="1"/>
      <c r="BT13" s="1"/>
      <c r="BU13" s="1"/>
      <c r="BV13" s="1"/>
      <c r="BW13" s="1"/>
      <c r="BX13" s="1"/>
    </row>
    <row r="14" customFormat="false" ht="18.75" hidden="false" customHeight="false" outlineLevel="0" collapsed="false"/>
    <row r="15" customFormat="false" ht="18.75" hidden="false" customHeight="false" outlineLevel="0" collapsed="false">
      <c r="B15" s="28" t="s">
        <v>1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D15" s="29" t="s">
        <v>11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8" hidden="false" customHeight="false" outlineLevel="0" collapsed="false">
      <c r="B16" s="30" t="s">
        <v>12</v>
      </c>
      <c r="C16" s="30"/>
      <c r="D16" s="108" t="str">
        <f aca="false">Tabelle1!D17</f>
        <v>Mannschaft A1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D16" s="30" t="s">
        <v>12</v>
      </c>
      <c r="AE16" s="30"/>
      <c r="AF16" s="205" t="str">
        <f aca="false">Tabelle1!AF17</f>
        <v>Mannschaft B1</v>
      </c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</row>
    <row r="17" customFormat="false" ht="18" hidden="false" customHeight="false" outlineLevel="0" collapsed="false">
      <c r="B17" s="33" t="s">
        <v>15</v>
      </c>
      <c r="C17" s="33"/>
      <c r="D17" s="206" t="str">
        <f aca="false">Tabelle1!D18</f>
        <v>Mannschaft A2</v>
      </c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D17" s="33" t="s">
        <v>15</v>
      </c>
      <c r="AE17" s="33"/>
      <c r="AF17" s="206" t="str">
        <f aca="false">Tabelle1!AF18</f>
        <v>Mannschaft B2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</row>
    <row r="18" customFormat="false" ht="18" hidden="false" customHeight="false" outlineLevel="0" collapsed="false">
      <c r="B18" s="33" t="s">
        <v>18</v>
      </c>
      <c r="C18" s="33"/>
      <c r="D18" s="206" t="str">
        <f aca="false">Tabelle1!D19</f>
        <v>Mannschaft A3</v>
      </c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D18" s="33" t="s">
        <v>18</v>
      </c>
      <c r="AE18" s="33"/>
      <c r="AF18" s="206" t="str">
        <f aca="false">Tabelle1!AF19</f>
        <v>Mannschaft B3</v>
      </c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</row>
    <row r="19" customFormat="false" ht="18.75" hidden="false" customHeight="false" outlineLevel="0" collapsed="false">
      <c r="B19" s="36" t="s">
        <v>21</v>
      </c>
      <c r="C19" s="36"/>
      <c r="D19" s="207" t="str">
        <f aca="false">Tabelle1!D20</f>
        <v>Mannschaft A4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D19" s="36" t="s">
        <v>21</v>
      </c>
      <c r="AE19" s="36"/>
      <c r="AF19" s="208" t="str">
        <f aca="false">Tabelle1!AF20</f>
        <v>Mannschaft B4</v>
      </c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</row>
    <row r="20" customFormat="false" ht="18.75" hidden="false" customHeight="false" outlineLevel="0" collapsed="false"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D20" s="39"/>
      <c r="AE20" s="39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18.75" hidden="false" customHeight="false" outlineLevel="0" collapsed="false">
      <c r="B21" s="41" t="s">
        <v>2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D21" s="39"/>
      <c r="AE21" s="39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8" hidden="false" customHeight="false" outlineLevel="0" collapsed="false">
      <c r="B22" s="30" t="s">
        <v>12</v>
      </c>
      <c r="C22" s="30"/>
      <c r="D22" s="108" t="str">
        <f aca="false">Tabelle1!D23</f>
        <v>Mannschaft C1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D22" s="39"/>
      <c r="AE22" s="39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</row>
    <row r="23" customFormat="false" ht="18" hidden="false" customHeight="false" outlineLevel="0" collapsed="false">
      <c r="B23" s="33" t="s">
        <v>15</v>
      </c>
      <c r="C23" s="33"/>
      <c r="D23" s="209" t="str">
        <f aca="false">Tabelle1!D24</f>
        <v>Mannschaft C2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D23" s="39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</row>
    <row r="24" customFormat="false" ht="18" hidden="false" customHeight="false" outlineLevel="0" collapsed="false">
      <c r="B24" s="33" t="s">
        <v>18</v>
      </c>
      <c r="C24" s="33"/>
      <c r="D24" s="209" t="str">
        <f aca="false">Tabelle1!D25</f>
        <v>Mannschaft C3</v>
      </c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D24" s="39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customFormat="false" ht="18.75" hidden="false" customHeight="false" outlineLevel="0" collapsed="false">
      <c r="B25" s="36" t="s">
        <v>21</v>
      </c>
      <c r="C25" s="36"/>
      <c r="D25" s="210" t="str">
        <f aca="false">Tabelle1!D26</f>
        <v>Mannschaft C4</v>
      </c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D25" s="39"/>
      <c r="AE25" s="39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</row>
    <row r="26" customFormat="false" ht="18.75" hidden="false" customHeight="false" outlineLevel="0" collapsed="false"/>
    <row r="27" customFormat="false" ht="18.75" hidden="false" customHeight="false" outlineLevel="0" collapsed="false">
      <c r="B27" s="42" t="s">
        <v>29</v>
      </c>
      <c r="C27" s="42"/>
      <c r="D27" s="43" t="s">
        <v>30</v>
      </c>
      <c r="E27" s="43"/>
      <c r="F27" s="43"/>
      <c r="G27" s="43"/>
      <c r="H27" s="43" t="s">
        <v>31</v>
      </c>
      <c r="I27" s="43"/>
      <c r="J27" s="43"/>
      <c r="K27" s="43" t="s">
        <v>32</v>
      </c>
      <c r="L27" s="43"/>
      <c r="M27" s="43"/>
      <c r="N27" s="43"/>
      <c r="O27" s="43"/>
      <c r="P27" s="43" t="s">
        <v>33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4" t="s">
        <v>34</v>
      </c>
      <c r="AZ27" s="44"/>
      <c r="BA27" s="44"/>
      <c r="BB27" s="44"/>
      <c r="BC27" s="44"/>
      <c r="BD27" s="45" t="s">
        <v>35</v>
      </c>
      <c r="BE27" s="45"/>
      <c r="BF27" s="45"/>
      <c r="BG27" s="45"/>
      <c r="BH27" s="45"/>
      <c r="BM27" s="2" t="s">
        <v>36</v>
      </c>
      <c r="BN27" s="2" t="s">
        <v>37</v>
      </c>
      <c r="BO27" s="2" t="s">
        <v>38</v>
      </c>
      <c r="BP27" s="2" t="s">
        <v>39</v>
      </c>
    </row>
    <row r="28" customFormat="false" ht="18" hidden="false" customHeight="false" outlineLevel="0" collapsed="false">
      <c r="B28" s="46" t="n">
        <v>1</v>
      </c>
      <c r="C28" s="46"/>
      <c r="D28" s="211" t="n">
        <f aca="false">Tabelle1!D29</f>
        <v>1</v>
      </c>
      <c r="E28" s="211"/>
      <c r="F28" s="211"/>
      <c r="G28" s="211"/>
      <c r="H28" s="48" t="s">
        <v>40</v>
      </c>
      <c r="I28" s="48"/>
      <c r="J28" s="48"/>
      <c r="K28" s="49" t="n">
        <f aca="false">Tabelle1!K29</f>
        <v>0.375</v>
      </c>
      <c r="L28" s="49"/>
      <c r="M28" s="49"/>
      <c r="N28" s="49"/>
      <c r="O28" s="49"/>
      <c r="P28" s="50" t="str">
        <f aca="false">Tabelle1!P29</f>
        <v>Mannschaft A1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s">
        <v>41</v>
      </c>
      <c r="AH28" s="52" t="str">
        <f aca="false">Tabelle1!AH29</f>
        <v>Mannschaft A2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212" t="str">
        <f aca="false">IF(Tabelle1!AY29="","",Tabelle1!AY29)</f>
        <v/>
      </c>
      <c r="AZ28" s="212"/>
      <c r="BA28" s="54" t="s">
        <v>42</v>
      </c>
      <c r="BB28" s="99" t="str">
        <f aca="false">IF(Tabelle1!BB29="","",Tabelle1!BB29)</f>
        <v/>
      </c>
      <c r="BC28" s="99"/>
      <c r="BD28" s="213" t="str">
        <f aca="false">IF(Tabelle1!BD29="","",Tabelle1!BD29)</f>
        <v/>
      </c>
      <c r="BE28" s="213"/>
      <c r="BF28" s="213"/>
      <c r="BG28" s="213"/>
      <c r="BH28" s="213"/>
      <c r="BM28" s="2" t="n">
        <v>0</v>
      </c>
      <c r="BN28" s="2" t="n">
        <v>0</v>
      </c>
      <c r="BO28" s="2" t="n">
        <v>0</v>
      </c>
      <c r="BP28" s="2" t="n">
        <v>0</v>
      </c>
    </row>
    <row r="29" customFormat="false" ht="18.75" hidden="false" customHeight="false" outlineLevel="0" collapsed="false">
      <c r="B29" s="57" t="n">
        <v>2</v>
      </c>
      <c r="C29" s="57"/>
      <c r="D29" s="214" t="n">
        <f aca="false">Tabelle1!D30</f>
        <v>2</v>
      </c>
      <c r="E29" s="214"/>
      <c r="F29" s="214"/>
      <c r="G29" s="214"/>
      <c r="H29" s="59" t="s">
        <v>40</v>
      </c>
      <c r="I29" s="59"/>
      <c r="J29" s="59"/>
      <c r="K29" s="60" t="n">
        <f aca="false">Tabelle1!K30</f>
        <v>0.375</v>
      </c>
      <c r="L29" s="60"/>
      <c r="M29" s="60"/>
      <c r="N29" s="60"/>
      <c r="O29" s="60"/>
      <c r="P29" s="61" t="str">
        <f aca="false">Tabelle1!P30</f>
        <v>Mannschaft A3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 t="s">
        <v>41</v>
      </c>
      <c r="AH29" s="77" t="str">
        <f aca="false">Tabelle1!AH30</f>
        <v>Mannschaft A4</v>
      </c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215" t="str">
        <f aca="false">IF(Tabelle1!AY30="","",Tabelle1!AY30)</f>
        <v/>
      </c>
      <c r="AZ29" s="215"/>
      <c r="BA29" s="65" t="s">
        <v>42</v>
      </c>
      <c r="BB29" s="142" t="str">
        <f aca="false">IF(Tabelle1!BB30="","",Tabelle1!BB30)</f>
        <v/>
      </c>
      <c r="BC29" s="142"/>
      <c r="BD29" s="67"/>
      <c r="BE29" s="67"/>
      <c r="BF29" s="67"/>
      <c r="BG29" s="67"/>
      <c r="BH29" s="67"/>
      <c r="BM29" s="2" t="n">
        <v>0</v>
      </c>
      <c r="BN29" s="2" t="n">
        <v>0</v>
      </c>
      <c r="BO29" s="2" t="n">
        <v>0</v>
      </c>
      <c r="BP29" s="2" t="n">
        <v>0</v>
      </c>
    </row>
    <row r="30" customFormat="false" ht="18" hidden="false" customHeight="false" outlineLevel="0" collapsed="false">
      <c r="B30" s="46" t="n">
        <v>3</v>
      </c>
      <c r="C30" s="46"/>
      <c r="D30" s="211" t="n">
        <f aca="false">Tabelle1!D31</f>
        <v>1</v>
      </c>
      <c r="E30" s="211"/>
      <c r="F30" s="211"/>
      <c r="G30" s="211"/>
      <c r="H30" s="48" t="s">
        <v>43</v>
      </c>
      <c r="I30" s="48"/>
      <c r="J30" s="48"/>
      <c r="K30" s="49" t="n">
        <f aca="false">Tabelle1!K31</f>
        <v>0.40625</v>
      </c>
      <c r="L30" s="49"/>
      <c r="M30" s="49"/>
      <c r="N30" s="49"/>
      <c r="O30" s="49"/>
      <c r="P30" s="68" t="str">
        <f aca="false">Tabelle1!P31</f>
        <v>Mannschaft B1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51" t="s">
        <v>41</v>
      </c>
      <c r="AH30" s="52" t="str">
        <f aca="false">Tabelle1!AH31</f>
        <v>Mannschaft B2</v>
      </c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212" t="str">
        <f aca="false">IF(Tabelle1!AY31="","",Tabelle1!AY31)</f>
        <v/>
      </c>
      <c r="AZ30" s="212"/>
      <c r="BA30" s="54" t="s">
        <v>42</v>
      </c>
      <c r="BB30" s="99" t="str">
        <f aca="false">IF(Tabelle1!BB31="","",Tabelle1!BB31)</f>
        <v/>
      </c>
      <c r="BC30" s="99"/>
      <c r="BD30" s="216" t="str">
        <f aca="false">IF(Tabelle1!BD31="","",Tabelle1!BD31)</f>
        <v/>
      </c>
      <c r="BE30" s="216"/>
      <c r="BF30" s="216"/>
      <c r="BG30" s="216"/>
      <c r="BH30" s="216"/>
      <c r="BM30" s="2" t="n">
        <v>0</v>
      </c>
      <c r="BN30" s="2" t="n">
        <v>0</v>
      </c>
      <c r="BO30" s="2" t="n">
        <v>0</v>
      </c>
      <c r="BP30" s="2" t="n">
        <v>0</v>
      </c>
    </row>
    <row r="31" customFormat="false" ht="18.75" hidden="false" customHeight="false" outlineLevel="0" collapsed="false">
      <c r="B31" s="57" t="n">
        <v>4</v>
      </c>
      <c r="C31" s="57"/>
      <c r="D31" s="214" t="n">
        <f aca="false">Tabelle1!D32</f>
        <v>2</v>
      </c>
      <c r="E31" s="214"/>
      <c r="F31" s="214"/>
      <c r="G31" s="214"/>
      <c r="H31" s="59" t="s">
        <v>43</v>
      </c>
      <c r="I31" s="59"/>
      <c r="J31" s="59"/>
      <c r="K31" s="60" t="n">
        <f aca="false">Tabelle1!K32</f>
        <v>0.40625</v>
      </c>
      <c r="L31" s="60"/>
      <c r="M31" s="60"/>
      <c r="N31" s="60"/>
      <c r="O31" s="60"/>
      <c r="P31" s="61" t="str">
        <f aca="false">Tabelle1!P32</f>
        <v>Mannschaft B3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 t="s">
        <v>41</v>
      </c>
      <c r="AH31" s="63" t="str">
        <f aca="false">Tabelle1!AH32</f>
        <v>Mannschaft B4</v>
      </c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215" t="str">
        <f aca="false">IF(Tabelle1!AY32="","",Tabelle1!AY32)</f>
        <v/>
      </c>
      <c r="AZ31" s="215"/>
      <c r="BA31" s="65" t="s">
        <v>42</v>
      </c>
      <c r="BB31" s="142" t="str">
        <f aca="false">IF(Tabelle1!BB32="","",Tabelle1!BB32)</f>
        <v/>
      </c>
      <c r="BC31" s="142"/>
      <c r="BD31" s="67"/>
      <c r="BE31" s="67"/>
      <c r="BF31" s="67"/>
      <c r="BG31" s="67"/>
      <c r="BH31" s="67"/>
      <c r="BM31" s="2" t="n">
        <v>0</v>
      </c>
      <c r="BN31" s="2" t="n">
        <v>0</v>
      </c>
      <c r="BO31" s="2" t="n">
        <v>0</v>
      </c>
      <c r="BP31" s="2" t="n">
        <v>0</v>
      </c>
    </row>
    <row r="32" customFormat="false" ht="18" hidden="false" customHeight="false" outlineLevel="0" collapsed="false">
      <c r="B32" s="46" t="n">
        <v>5</v>
      </c>
      <c r="C32" s="46"/>
      <c r="D32" s="211" t="n">
        <f aca="false">Tabelle1!D33</f>
        <v>1</v>
      </c>
      <c r="E32" s="211"/>
      <c r="F32" s="211"/>
      <c r="G32" s="211"/>
      <c r="H32" s="48" t="s">
        <v>44</v>
      </c>
      <c r="I32" s="48"/>
      <c r="J32" s="48"/>
      <c r="K32" s="70" t="n">
        <f aca="false">Tabelle1!K33</f>
        <v>0.4375</v>
      </c>
      <c r="L32" s="70"/>
      <c r="M32" s="70"/>
      <c r="N32" s="70"/>
      <c r="O32" s="70"/>
      <c r="P32" s="68" t="str">
        <f aca="false">Tabelle1!P33</f>
        <v>Mannschaft C1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51" t="s">
        <v>41</v>
      </c>
      <c r="AH32" s="52" t="str">
        <f aca="false">Tabelle1!AH33</f>
        <v>Mannschaft C2</v>
      </c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212" t="str">
        <f aca="false">IF(Tabelle1!AY33="","",Tabelle1!AY33)</f>
        <v/>
      </c>
      <c r="AZ32" s="212"/>
      <c r="BA32" s="54" t="s">
        <v>42</v>
      </c>
      <c r="BB32" s="99" t="str">
        <f aca="false">IF(Tabelle1!BB33="","",Tabelle1!BB33)</f>
        <v/>
      </c>
      <c r="BC32" s="99"/>
      <c r="BD32" s="216" t="str">
        <f aca="false">IF(Tabelle1!BD33="","",Tabelle1!BD33)</f>
        <v/>
      </c>
      <c r="BE32" s="216"/>
      <c r="BF32" s="216"/>
      <c r="BG32" s="216"/>
      <c r="BH32" s="216"/>
      <c r="BM32" s="2" t="n">
        <v>0</v>
      </c>
      <c r="BN32" s="2" t="n">
        <v>0</v>
      </c>
      <c r="BO32" s="2" t="n">
        <v>0</v>
      </c>
      <c r="BP32" s="2" t="n">
        <v>0</v>
      </c>
    </row>
    <row r="33" customFormat="false" ht="18.75" hidden="false" customHeight="false" outlineLevel="0" collapsed="false">
      <c r="B33" s="71" t="n">
        <v>6</v>
      </c>
      <c r="C33" s="71"/>
      <c r="D33" s="217" t="n">
        <f aca="false">Tabelle1!D34</f>
        <v>2</v>
      </c>
      <c r="E33" s="217"/>
      <c r="F33" s="217"/>
      <c r="G33" s="217"/>
      <c r="H33" s="73" t="s">
        <v>44</v>
      </c>
      <c r="I33" s="73"/>
      <c r="J33" s="73"/>
      <c r="K33" s="74" t="n">
        <f aca="false">Tabelle1!K34</f>
        <v>0.4375</v>
      </c>
      <c r="L33" s="74"/>
      <c r="M33" s="74"/>
      <c r="N33" s="74"/>
      <c r="O33" s="74"/>
      <c r="P33" s="75" t="str">
        <f aca="false">Tabelle1!P34</f>
        <v>Mannschaft C3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6" t="s">
        <v>41</v>
      </c>
      <c r="AH33" s="77" t="str">
        <f aca="false">Tabelle1!AH34</f>
        <v>Mannschaft C4</v>
      </c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218" t="str">
        <f aca="false">IF(Tabelle1!AY34="","",Tabelle1!AY34)</f>
        <v/>
      </c>
      <c r="AZ33" s="218"/>
      <c r="BA33" s="79" t="s">
        <v>42</v>
      </c>
      <c r="BB33" s="118" t="str">
        <f aca="false">IF(Tabelle1!BB34="","",Tabelle1!BB34)</f>
        <v/>
      </c>
      <c r="BC33" s="118"/>
      <c r="BD33" s="67"/>
      <c r="BE33" s="67"/>
      <c r="BF33" s="67"/>
      <c r="BG33" s="67"/>
      <c r="BH33" s="67"/>
      <c r="BM33" s="2" t="n">
        <v>0</v>
      </c>
      <c r="BN33" s="2" t="n">
        <v>0</v>
      </c>
      <c r="BO33" s="2" t="n">
        <v>0</v>
      </c>
      <c r="BP33" s="2" t="n">
        <v>0</v>
      </c>
    </row>
    <row r="34" customFormat="false" ht="18" hidden="false" customHeight="false" outlineLevel="0" collapsed="false">
      <c r="B34" s="81" t="n">
        <v>7</v>
      </c>
      <c r="C34" s="81"/>
      <c r="D34" s="219" t="n">
        <f aca="false">Tabelle1!D35</f>
        <v>1</v>
      </c>
      <c r="E34" s="219"/>
      <c r="F34" s="219"/>
      <c r="G34" s="219"/>
      <c r="H34" s="83" t="s">
        <v>40</v>
      </c>
      <c r="I34" s="83"/>
      <c r="J34" s="83"/>
      <c r="K34" s="84" t="n">
        <f aca="false">Tabelle1!K35</f>
        <v>0.46875</v>
      </c>
      <c r="L34" s="84"/>
      <c r="M34" s="84"/>
      <c r="N34" s="84"/>
      <c r="O34" s="84"/>
      <c r="P34" s="85" t="str">
        <f aca="false">Tabelle1!P35</f>
        <v>Mannschaft A4</v>
      </c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6" t="s">
        <v>41</v>
      </c>
      <c r="AH34" s="87" t="str">
        <f aca="false">Tabelle1!AH35</f>
        <v>Mannschaft A1</v>
      </c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220" t="str">
        <f aca="false">IF(Tabelle1!AY35="","",Tabelle1!AY35)</f>
        <v/>
      </c>
      <c r="AZ34" s="220"/>
      <c r="BA34" s="89" t="s">
        <v>42</v>
      </c>
      <c r="BB34" s="221" t="str">
        <f aca="false">IF(Tabelle1!BB35="","",Tabelle1!BB35)</f>
        <v/>
      </c>
      <c r="BC34" s="221"/>
      <c r="BD34" s="216" t="str">
        <f aca="false">IF(Tabelle1!BD35="","",Tabelle1!BD35)</f>
        <v/>
      </c>
      <c r="BE34" s="216"/>
      <c r="BF34" s="216"/>
      <c r="BG34" s="216"/>
      <c r="BH34" s="216"/>
      <c r="BM34" s="2" t="n">
        <v>0</v>
      </c>
      <c r="BN34" s="2" t="n">
        <v>0</v>
      </c>
      <c r="BO34" s="2" t="n">
        <v>0</v>
      </c>
      <c r="BP34" s="2" t="n">
        <v>0</v>
      </c>
    </row>
    <row r="35" customFormat="false" ht="18.75" hidden="false" customHeight="false" outlineLevel="0" collapsed="false">
      <c r="B35" s="57" t="n">
        <v>8</v>
      </c>
      <c r="C35" s="57"/>
      <c r="D35" s="214" t="n">
        <f aca="false">Tabelle1!D36</f>
        <v>2</v>
      </c>
      <c r="E35" s="214"/>
      <c r="F35" s="214"/>
      <c r="G35" s="214"/>
      <c r="H35" s="59" t="s">
        <v>40</v>
      </c>
      <c r="I35" s="59"/>
      <c r="J35" s="59"/>
      <c r="K35" s="60" t="n">
        <f aca="false">Tabelle1!K36</f>
        <v>0.46875</v>
      </c>
      <c r="L35" s="60"/>
      <c r="M35" s="60"/>
      <c r="N35" s="60"/>
      <c r="O35" s="60"/>
      <c r="P35" s="61" t="str">
        <f aca="false">Tabelle1!P36</f>
        <v>Mannschaft A2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 t="s">
        <v>41</v>
      </c>
      <c r="AH35" s="63" t="str">
        <f aca="false">Tabelle1!AH36</f>
        <v>Mannschaft A3</v>
      </c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215" t="str">
        <f aca="false">IF(Tabelle1!AY36="","",Tabelle1!AY36)</f>
        <v/>
      </c>
      <c r="AZ35" s="215"/>
      <c r="BA35" s="65" t="s">
        <v>42</v>
      </c>
      <c r="BB35" s="142" t="str">
        <f aca="false">IF(Tabelle1!BB36="","",Tabelle1!BB36)</f>
        <v/>
      </c>
      <c r="BC35" s="142"/>
      <c r="BD35" s="67"/>
      <c r="BE35" s="67"/>
      <c r="BF35" s="67"/>
      <c r="BG35" s="67"/>
      <c r="BH35" s="67"/>
      <c r="BM35" s="2" t="n">
        <v>0</v>
      </c>
      <c r="BN35" s="2" t="n">
        <v>0</v>
      </c>
      <c r="BO35" s="2" t="n">
        <v>0</v>
      </c>
      <c r="BP35" s="2" t="n">
        <v>0</v>
      </c>
    </row>
    <row r="36" customFormat="false" ht="18" hidden="false" customHeight="false" outlineLevel="0" collapsed="false">
      <c r="B36" s="46" t="n">
        <v>9</v>
      </c>
      <c r="C36" s="46"/>
      <c r="D36" s="211" t="n">
        <f aca="false">Tabelle1!D37</f>
        <v>1</v>
      </c>
      <c r="E36" s="211"/>
      <c r="F36" s="211"/>
      <c r="G36" s="211"/>
      <c r="H36" s="48" t="s">
        <v>43</v>
      </c>
      <c r="I36" s="48"/>
      <c r="J36" s="48"/>
      <c r="K36" s="49" t="n">
        <f aca="false">Tabelle1!K37</f>
        <v>0.5</v>
      </c>
      <c r="L36" s="49"/>
      <c r="M36" s="49"/>
      <c r="N36" s="49"/>
      <c r="O36" s="49"/>
      <c r="P36" s="68" t="str">
        <f aca="false">Tabelle1!P37</f>
        <v>Mannschaft B4</v>
      </c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51" t="s">
        <v>41</v>
      </c>
      <c r="AH36" s="52" t="str">
        <f aca="false">Tabelle1!AH37</f>
        <v>Mannschaft B1</v>
      </c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212" t="str">
        <f aca="false">IF(Tabelle1!AY37="","",Tabelle1!AY37)</f>
        <v/>
      </c>
      <c r="AZ36" s="212"/>
      <c r="BA36" s="54" t="s">
        <v>42</v>
      </c>
      <c r="BB36" s="99" t="str">
        <f aca="false">IF(Tabelle1!BB37="","",Tabelle1!BB37)</f>
        <v/>
      </c>
      <c r="BC36" s="99"/>
      <c r="BD36" s="216" t="str">
        <f aca="false">IF(Tabelle1!BD37="","",Tabelle1!BD37)</f>
        <v/>
      </c>
      <c r="BE36" s="216"/>
      <c r="BF36" s="216"/>
      <c r="BG36" s="216"/>
      <c r="BH36" s="216"/>
      <c r="BM36" s="2" t="n">
        <v>0</v>
      </c>
      <c r="BN36" s="2" t="n">
        <v>0</v>
      </c>
      <c r="BO36" s="2" t="n">
        <v>0</v>
      </c>
      <c r="BP36" s="2" t="n">
        <v>0</v>
      </c>
    </row>
    <row r="37" customFormat="false" ht="18.75" hidden="false" customHeight="false" outlineLevel="0" collapsed="false">
      <c r="B37" s="57" t="n">
        <v>10</v>
      </c>
      <c r="C37" s="57"/>
      <c r="D37" s="214" t="n">
        <f aca="false">Tabelle1!D38</f>
        <v>2</v>
      </c>
      <c r="E37" s="214"/>
      <c r="F37" s="214"/>
      <c r="G37" s="214"/>
      <c r="H37" s="59" t="s">
        <v>43</v>
      </c>
      <c r="I37" s="59"/>
      <c r="J37" s="59"/>
      <c r="K37" s="60" t="n">
        <f aca="false">Tabelle1!K38</f>
        <v>0.5</v>
      </c>
      <c r="L37" s="60"/>
      <c r="M37" s="60"/>
      <c r="N37" s="60"/>
      <c r="O37" s="60"/>
      <c r="P37" s="61" t="str">
        <f aca="false">Tabelle1!P38</f>
        <v>Mannschaft B2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 t="s">
        <v>41</v>
      </c>
      <c r="AH37" s="63" t="str">
        <f aca="false">Tabelle1!AH38</f>
        <v>Mannschaft B3</v>
      </c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215" t="str">
        <f aca="false">IF(Tabelle1!AY38="","",Tabelle1!AY38)</f>
        <v/>
      </c>
      <c r="AZ37" s="215"/>
      <c r="BA37" s="65" t="s">
        <v>42</v>
      </c>
      <c r="BB37" s="142" t="str">
        <f aca="false">IF(Tabelle1!BB38="","",Tabelle1!BB38)</f>
        <v/>
      </c>
      <c r="BC37" s="142"/>
      <c r="BD37" s="67"/>
      <c r="BE37" s="67"/>
      <c r="BF37" s="67"/>
      <c r="BG37" s="67"/>
      <c r="BH37" s="67"/>
      <c r="BM37" s="2" t="n">
        <v>0</v>
      </c>
      <c r="BN37" s="2" t="n">
        <v>0</v>
      </c>
      <c r="BO37" s="2" t="n">
        <v>0</v>
      </c>
      <c r="BP37" s="2" t="n">
        <v>0</v>
      </c>
    </row>
    <row r="38" customFormat="false" ht="18" hidden="false" customHeight="false" outlineLevel="0" collapsed="false">
      <c r="B38" s="46" t="n">
        <v>11</v>
      </c>
      <c r="C38" s="46"/>
      <c r="D38" s="211" t="n">
        <f aca="false">Tabelle1!D39</f>
        <v>1</v>
      </c>
      <c r="E38" s="211"/>
      <c r="F38" s="211"/>
      <c r="G38" s="211"/>
      <c r="H38" s="48" t="s">
        <v>44</v>
      </c>
      <c r="I38" s="48"/>
      <c r="J38" s="48"/>
      <c r="K38" s="49" t="n">
        <f aca="false">Tabelle1!K39</f>
        <v>0.53125</v>
      </c>
      <c r="L38" s="49"/>
      <c r="M38" s="49"/>
      <c r="N38" s="49"/>
      <c r="O38" s="49"/>
      <c r="P38" s="68" t="str">
        <f aca="false">Tabelle1!P39</f>
        <v>Mannschaft C4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51" t="s">
        <v>41</v>
      </c>
      <c r="AH38" s="52" t="str">
        <f aca="false">Tabelle1!AH39</f>
        <v>Mannschaft C1</v>
      </c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212" t="str">
        <f aca="false">IF(Tabelle1!AY39="","",Tabelle1!AY39)</f>
        <v/>
      </c>
      <c r="AZ38" s="212"/>
      <c r="BA38" s="54" t="s">
        <v>42</v>
      </c>
      <c r="BB38" s="99" t="str">
        <f aca="false">IF(Tabelle1!BB39="","",Tabelle1!BB39)</f>
        <v/>
      </c>
      <c r="BC38" s="99"/>
      <c r="BD38" s="216" t="str">
        <f aca="false">IF(Tabelle1!BD39="","",Tabelle1!BD39)</f>
        <v/>
      </c>
      <c r="BE38" s="216"/>
      <c r="BF38" s="216"/>
      <c r="BG38" s="216"/>
      <c r="BH38" s="216"/>
      <c r="BM38" s="2" t="n">
        <v>0</v>
      </c>
      <c r="BN38" s="2" t="n">
        <v>0</v>
      </c>
      <c r="BO38" s="2" t="n">
        <v>0</v>
      </c>
      <c r="BP38" s="2" t="n">
        <v>0</v>
      </c>
    </row>
    <row r="39" customFormat="false" ht="18.75" hidden="false" customHeight="false" outlineLevel="0" collapsed="false">
      <c r="B39" s="57" t="n">
        <v>12</v>
      </c>
      <c r="C39" s="57"/>
      <c r="D39" s="214" t="n">
        <f aca="false">Tabelle1!D40</f>
        <v>2</v>
      </c>
      <c r="E39" s="214"/>
      <c r="F39" s="214"/>
      <c r="G39" s="214"/>
      <c r="H39" s="59" t="s">
        <v>44</v>
      </c>
      <c r="I39" s="59"/>
      <c r="J39" s="59"/>
      <c r="K39" s="60" t="n">
        <f aca="false">Tabelle1!K40</f>
        <v>0.53125</v>
      </c>
      <c r="L39" s="60"/>
      <c r="M39" s="60"/>
      <c r="N39" s="60"/>
      <c r="O39" s="60"/>
      <c r="P39" s="61" t="str">
        <f aca="false">Tabelle1!P40</f>
        <v>Mannschaft C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 t="s">
        <v>41</v>
      </c>
      <c r="AH39" s="63" t="str">
        <f aca="false">Tabelle1!AH40</f>
        <v>Mannschaft C3</v>
      </c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215" t="str">
        <f aca="false">IF(Tabelle1!AY40="","",Tabelle1!AY40)</f>
        <v/>
      </c>
      <c r="AZ39" s="215"/>
      <c r="BA39" s="65" t="s">
        <v>42</v>
      </c>
      <c r="BB39" s="142" t="str">
        <f aca="false">IF(Tabelle1!BB40="","",Tabelle1!BB40)</f>
        <v/>
      </c>
      <c r="BC39" s="142"/>
      <c r="BD39" s="67"/>
      <c r="BE39" s="67"/>
      <c r="BF39" s="67"/>
      <c r="BG39" s="67"/>
      <c r="BH39" s="67"/>
      <c r="BM39" s="2" t="n">
        <v>0</v>
      </c>
      <c r="BN39" s="2" t="n">
        <v>0</v>
      </c>
      <c r="BO39" s="2" t="n">
        <v>0</v>
      </c>
      <c r="BP39" s="2" t="n">
        <v>0</v>
      </c>
    </row>
    <row r="40" customFormat="false" ht="18" hidden="false" customHeight="false" outlineLevel="0" collapsed="false">
      <c r="B40" s="46" t="n">
        <v>13</v>
      </c>
      <c r="C40" s="46"/>
      <c r="D40" s="211" t="n">
        <f aca="false">Tabelle1!D41</f>
        <v>1</v>
      </c>
      <c r="E40" s="211"/>
      <c r="F40" s="211"/>
      <c r="G40" s="211"/>
      <c r="H40" s="48" t="s">
        <v>40</v>
      </c>
      <c r="I40" s="48"/>
      <c r="J40" s="48"/>
      <c r="K40" s="49" t="n">
        <f aca="false">Tabelle1!K41</f>
        <v>0.5625</v>
      </c>
      <c r="L40" s="49"/>
      <c r="M40" s="49"/>
      <c r="N40" s="49"/>
      <c r="O40" s="49"/>
      <c r="P40" s="68" t="str">
        <f aca="false">Tabelle1!P41</f>
        <v>Mannschaft A1</v>
      </c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51" t="s">
        <v>41</v>
      </c>
      <c r="AH40" s="52" t="str">
        <f aca="false">Tabelle1!AH41</f>
        <v>Mannschaft A3</v>
      </c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212" t="str">
        <f aca="false">IF(Tabelle1!AY41="","",Tabelle1!AY41)</f>
        <v/>
      </c>
      <c r="AZ40" s="212"/>
      <c r="BA40" s="54" t="s">
        <v>42</v>
      </c>
      <c r="BB40" s="99" t="str">
        <f aca="false">IF(Tabelle1!BB41="","",Tabelle1!BB41)</f>
        <v/>
      </c>
      <c r="BC40" s="99"/>
      <c r="BD40" s="216" t="str">
        <f aca="false">IF(Tabelle1!BD41="","",Tabelle1!BD41)</f>
        <v/>
      </c>
      <c r="BE40" s="216"/>
      <c r="BF40" s="216"/>
      <c r="BG40" s="216"/>
      <c r="BH40" s="216"/>
      <c r="BM40" s="2" t="n">
        <v>0</v>
      </c>
      <c r="BN40" s="2" t="n">
        <v>0</v>
      </c>
      <c r="BO40" s="2" t="n">
        <v>0</v>
      </c>
      <c r="BP40" s="2" t="n">
        <v>0</v>
      </c>
    </row>
    <row r="41" customFormat="false" ht="18.75" hidden="false" customHeight="false" outlineLevel="0" collapsed="false">
      <c r="B41" s="57" t="n">
        <v>14</v>
      </c>
      <c r="C41" s="57"/>
      <c r="D41" s="214" t="n">
        <f aca="false">Tabelle1!D42</f>
        <v>2</v>
      </c>
      <c r="E41" s="214"/>
      <c r="F41" s="214"/>
      <c r="G41" s="214"/>
      <c r="H41" s="59" t="s">
        <v>40</v>
      </c>
      <c r="I41" s="59"/>
      <c r="J41" s="59"/>
      <c r="K41" s="60" t="n">
        <f aca="false">Tabelle1!K42</f>
        <v>0.5625</v>
      </c>
      <c r="L41" s="60"/>
      <c r="M41" s="60"/>
      <c r="N41" s="60"/>
      <c r="O41" s="60"/>
      <c r="P41" s="61" t="str">
        <f aca="false">Tabelle1!P42</f>
        <v>Mannschaft A2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2" t="s">
        <v>41</v>
      </c>
      <c r="AH41" s="63" t="str">
        <f aca="false">Tabelle1!AH42</f>
        <v>Mannschaft A4</v>
      </c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215" t="str">
        <f aca="false">IF(Tabelle1!AY42="","",Tabelle1!AY42)</f>
        <v/>
      </c>
      <c r="AZ41" s="215"/>
      <c r="BA41" s="65" t="s">
        <v>42</v>
      </c>
      <c r="BB41" s="142" t="str">
        <f aca="false">IF(Tabelle1!BB42="","",Tabelle1!BB42)</f>
        <v/>
      </c>
      <c r="BC41" s="142"/>
      <c r="BD41" s="67"/>
      <c r="BE41" s="67"/>
      <c r="BF41" s="67"/>
      <c r="BG41" s="67"/>
      <c r="BH41" s="67"/>
      <c r="BM41" s="2" t="n">
        <v>0</v>
      </c>
      <c r="BN41" s="2" t="n">
        <v>0</v>
      </c>
      <c r="BO41" s="2" t="n">
        <v>0</v>
      </c>
      <c r="BP41" s="2" t="n">
        <v>0</v>
      </c>
    </row>
    <row r="42" customFormat="false" ht="18" hidden="false" customHeight="false" outlineLevel="0" collapsed="false">
      <c r="B42" s="46" t="n">
        <v>15</v>
      </c>
      <c r="C42" s="46"/>
      <c r="D42" s="211" t="n">
        <f aca="false">Tabelle1!D43</f>
        <v>1</v>
      </c>
      <c r="E42" s="211"/>
      <c r="F42" s="211"/>
      <c r="G42" s="211"/>
      <c r="H42" s="48" t="s">
        <v>43</v>
      </c>
      <c r="I42" s="48"/>
      <c r="J42" s="48"/>
      <c r="K42" s="49" t="n">
        <f aca="false">Tabelle1!K43</f>
        <v>0.59375</v>
      </c>
      <c r="L42" s="49"/>
      <c r="M42" s="49"/>
      <c r="N42" s="49"/>
      <c r="O42" s="49"/>
      <c r="P42" s="68" t="str">
        <f aca="false">Tabelle1!P43</f>
        <v>Mannschaft B1</v>
      </c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51" t="s">
        <v>41</v>
      </c>
      <c r="AH42" s="52" t="str">
        <f aca="false">Tabelle1!AH43</f>
        <v>Mannschaft B3</v>
      </c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212" t="str">
        <f aca="false">IF(Tabelle1!AY43="","",Tabelle1!AY43)</f>
        <v/>
      </c>
      <c r="AZ42" s="212"/>
      <c r="BA42" s="54" t="s">
        <v>42</v>
      </c>
      <c r="BB42" s="99" t="str">
        <f aca="false">IF(Tabelle1!BB43="","",Tabelle1!BB43)</f>
        <v/>
      </c>
      <c r="BC42" s="99"/>
      <c r="BD42" s="216" t="str">
        <f aca="false">IF(Tabelle1!BD43="","",Tabelle1!BD43)</f>
        <v/>
      </c>
      <c r="BE42" s="216"/>
      <c r="BF42" s="216"/>
      <c r="BG42" s="216"/>
      <c r="BH42" s="216"/>
      <c r="BM42" s="2" t="n">
        <v>0</v>
      </c>
      <c r="BN42" s="2" t="n">
        <v>0</v>
      </c>
      <c r="BO42" s="2" t="n">
        <v>0</v>
      </c>
      <c r="BP42" s="2" t="n">
        <v>0</v>
      </c>
    </row>
    <row r="43" customFormat="false" ht="18.75" hidden="false" customHeight="false" outlineLevel="0" collapsed="false">
      <c r="B43" s="57" t="n">
        <v>16</v>
      </c>
      <c r="C43" s="57"/>
      <c r="D43" s="214" t="n">
        <f aca="false">Tabelle1!D44</f>
        <v>2</v>
      </c>
      <c r="E43" s="214"/>
      <c r="F43" s="214"/>
      <c r="G43" s="214"/>
      <c r="H43" s="59" t="s">
        <v>43</v>
      </c>
      <c r="I43" s="59"/>
      <c r="J43" s="59"/>
      <c r="K43" s="60" t="n">
        <f aca="false">Tabelle1!K44</f>
        <v>0.59375</v>
      </c>
      <c r="L43" s="60"/>
      <c r="M43" s="60"/>
      <c r="N43" s="60"/>
      <c r="O43" s="60"/>
      <c r="P43" s="61" t="str">
        <f aca="false">Tabelle1!P44</f>
        <v>Mannschaft B2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2" t="s">
        <v>41</v>
      </c>
      <c r="AH43" s="63" t="str">
        <f aca="false">Tabelle1!AH44</f>
        <v>Mannschaft B4</v>
      </c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215" t="str">
        <f aca="false">IF(Tabelle1!AY44="","",Tabelle1!AY44)</f>
        <v/>
      </c>
      <c r="AZ43" s="215"/>
      <c r="BA43" s="65" t="s">
        <v>42</v>
      </c>
      <c r="BB43" s="142" t="str">
        <f aca="false">IF(Tabelle1!BB44="","",Tabelle1!BB44)</f>
        <v/>
      </c>
      <c r="BC43" s="142"/>
      <c r="BD43" s="67"/>
      <c r="BE43" s="67"/>
      <c r="BF43" s="67"/>
      <c r="BG43" s="67"/>
      <c r="BH43" s="67"/>
      <c r="BM43" s="2" t="n">
        <v>0</v>
      </c>
      <c r="BN43" s="2" t="n">
        <v>0</v>
      </c>
      <c r="BO43" s="2" t="n">
        <v>0</v>
      </c>
      <c r="BP43" s="2" t="n">
        <v>0</v>
      </c>
    </row>
    <row r="44" customFormat="false" ht="18" hidden="false" customHeight="false" outlineLevel="0" collapsed="false">
      <c r="B44" s="46" t="n">
        <v>17</v>
      </c>
      <c r="C44" s="46"/>
      <c r="D44" s="211" t="n">
        <f aca="false">Tabelle1!D45</f>
        <v>1</v>
      </c>
      <c r="E44" s="211"/>
      <c r="F44" s="211"/>
      <c r="G44" s="211"/>
      <c r="H44" s="48" t="s">
        <v>44</v>
      </c>
      <c r="I44" s="48"/>
      <c r="J44" s="48"/>
      <c r="K44" s="49" t="n">
        <f aca="false">Tabelle1!K45</f>
        <v>0.625</v>
      </c>
      <c r="L44" s="49"/>
      <c r="M44" s="49"/>
      <c r="N44" s="49"/>
      <c r="O44" s="49"/>
      <c r="P44" s="68" t="str">
        <f aca="false">Tabelle1!P45</f>
        <v>Mannschaft C1</v>
      </c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51" t="s">
        <v>41</v>
      </c>
      <c r="AH44" s="52" t="str">
        <f aca="false">Tabelle1!AH45</f>
        <v>Mannschaft C3</v>
      </c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212" t="str">
        <f aca="false">IF(Tabelle1!AY45="","",Tabelle1!AY45)</f>
        <v/>
      </c>
      <c r="AZ44" s="212"/>
      <c r="BA44" s="54" t="s">
        <v>42</v>
      </c>
      <c r="BB44" s="99" t="str">
        <f aca="false">IF(Tabelle1!BB45="","",Tabelle1!BB45)</f>
        <v/>
      </c>
      <c r="BC44" s="99"/>
      <c r="BD44" s="216" t="str">
        <f aca="false">IF(Tabelle1!BD45="","",Tabelle1!BD45)</f>
        <v/>
      </c>
      <c r="BE44" s="216"/>
      <c r="BF44" s="216"/>
      <c r="BG44" s="216"/>
      <c r="BH44" s="216"/>
      <c r="BM44" s="2" t="n">
        <v>0</v>
      </c>
      <c r="BN44" s="2" t="n">
        <v>0</v>
      </c>
      <c r="BO44" s="2" t="n">
        <v>0</v>
      </c>
      <c r="BP44" s="2" t="n">
        <v>0</v>
      </c>
    </row>
    <row r="45" customFormat="false" ht="18.75" hidden="false" customHeight="false" outlineLevel="0" collapsed="false">
      <c r="B45" s="57" t="n">
        <v>18</v>
      </c>
      <c r="C45" s="57"/>
      <c r="D45" s="214" t="n">
        <f aca="false">Tabelle1!D46</f>
        <v>2</v>
      </c>
      <c r="E45" s="214"/>
      <c r="F45" s="214"/>
      <c r="G45" s="214"/>
      <c r="H45" s="59" t="s">
        <v>44</v>
      </c>
      <c r="I45" s="59"/>
      <c r="J45" s="59"/>
      <c r="K45" s="60" t="n">
        <f aca="false">Tabelle1!K46</f>
        <v>0.625</v>
      </c>
      <c r="L45" s="60"/>
      <c r="M45" s="60"/>
      <c r="N45" s="60"/>
      <c r="O45" s="60"/>
      <c r="P45" s="61" t="str">
        <f aca="false">Tabelle1!P46</f>
        <v>Mannschaft C2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2" t="s">
        <v>41</v>
      </c>
      <c r="AH45" s="63" t="str">
        <f aca="false">Tabelle1!AH46</f>
        <v>Mannschaft C4</v>
      </c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215" t="str">
        <f aca="false">IF(Tabelle1!AY46="","",Tabelle1!AY46)</f>
        <v/>
      </c>
      <c r="AZ45" s="215"/>
      <c r="BA45" s="65" t="s">
        <v>42</v>
      </c>
      <c r="BB45" s="142" t="str">
        <f aca="false">IF(Tabelle1!BB46="","",Tabelle1!BB46)</f>
        <v/>
      </c>
      <c r="BC45" s="142"/>
      <c r="BD45" s="91"/>
      <c r="BE45" s="91"/>
      <c r="BF45" s="91"/>
      <c r="BG45" s="91"/>
      <c r="BH45" s="91"/>
      <c r="BM45" s="2" t="n">
        <v>0</v>
      </c>
      <c r="BN45" s="2" t="n">
        <v>0</v>
      </c>
      <c r="BO45" s="2" t="n">
        <v>0</v>
      </c>
      <c r="BP45" s="2" t="n">
        <v>0</v>
      </c>
    </row>
    <row r="46" customFormat="false" ht="18" hidden="false" customHeight="false" outlineLevel="0" collapsed="false">
      <c r="B46" s="149"/>
      <c r="C46" s="149"/>
      <c r="D46" s="222"/>
      <c r="E46" s="222"/>
      <c r="F46" s="222"/>
      <c r="G46" s="222"/>
      <c r="H46" s="222"/>
      <c r="I46" s="222"/>
      <c r="J46" s="222"/>
      <c r="K46" s="223"/>
      <c r="L46" s="223"/>
      <c r="M46" s="223"/>
      <c r="N46" s="223"/>
      <c r="O46" s="223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5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149"/>
      <c r="AZ46" s="149"/>
      <c r="BA46" s="226"/>
      <c r="BB46" s="149"/>
      <c r="BC46" s="149"/>
      <c r="BD46" s="227"/>
      <c r="BE46" s="227"/>
      <c r="BF46" s="227"/>
      <c r="BG46" s="227"/>
      <c r="BH46" s="227"/>
    </row>
    <row r="47" customFormat="false" ht="18" hidden="false" customHeight="false" outlineLevel="0" collapsed="false">
      <c r="B47" s="149"/>
      <c r="C47" s="149"/>
      <c r="D47" s="222"/>
      <c r="E47" s="222"/>
      <c r="F47" s="222"/>
      <c r="G47" s="222"/>
      <c r="H47" s="222"/>
      <c r="I47" s="222"/>
      <c r="J47" s="222"/>
      <c r="K47" s="223"/>
      <c r="L47" s="223"/>
      <c r="M47" s="223"/>
      <c r="N47" s="223"/>
      <c r="O47" s="223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5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149"/>
      <c r="AZ47" s="149"/>
      <c r="BA47" s="226"/>
      <c r="BB47" s="149"/>
      <c r="BC47" s="149"/>
      <c r="BD47" s="227"/>
      <c r="BE47" s="227"/>
      <c r="BF47" s="227"/>
      <c r="BG47" s="227"/>
      <c r="BH47" s="227"/>
    </row>
    <row r="48" customFormat="false" ht="18" hidden="false" customHeight="false" outlineLevel="0" collapsed="false">
      <c r="B48" s="149"/>
      <c r="C48" s="149"/>
      <c r="D48" s="222"/>
      <c r="E48" s="222"/>
      <c r="F48" s="222"/>
      <c r="G48" s="222"/>
      <c r="H48" s="222"/>
      <c r="I48" s="222"/>
      <c r="J48" s="222"/>
      <c r="K48" s="223"/>
      <c r="L48" s="223"/>
      <c r="M48" s="223"/>
      <c r="N48" s="223"/>
      <c r="O48" s="223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5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149"/>
      <c r="AZ48" s="149"/>
      <c r="BA48" s="226"/>
      <c r="BB48" s="149"/>
      <c r="BC48" s="149"/>
      <c r="BD48" s="227"/>
      <c r="BE48" s="227"/>
      <c r="BF48" s="227"/>
      <c r="BG48" s="227"/>
      <c r="BH48" s="227"/>
    </row>
    <row r="49" customFormat="false" ht="18" hidden="false" customHeight="false" outlineLevel="0" collapsed="false">
      <c r="B49" s="149"/>
      <c r="C49" s="149"/>
      <c r="D49" s="222"/>
      <c r="E49" s="222"/>
      <c r="F49" s="222"/>
      <c r="G49" s="222"/>
      <c r="H49" s="222"/>
      <c r="I49" s="222"/>
      <c r="J49" s="222"/>
      <c r="K49" s="223"/>
      <c r="L49" s="223"/>
      <c r="M49" s="223"/>
      <c r="N49" s="223"/>
      <c r="O49" s="223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5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149"/>
      <c r="AZ49" s="149"/>
      <c r="BA49" s="226"/>
      <c r="BB49" s="149"/>
      <c r="BC49" s="149"/>
      <c r="BD49" s="227"/>
      <c r="BE49" s="227"/>
      <c r="BF49" s="227"/>
      <c r="BG49" s="227"/>
      <c r="BH49" s="227"/>
    </row>
    <row r="50" customFormat="false" ht="18" hidden="false" customHeight="false" outlineLevel="0" collapsed="false">
      <c r="B50" s="149"/>
      <c r="C50" s="149"/>
      <c r="D50" s="222"/>
      <c r="E50" s="222"/>
      <c r="F50" s="222"/>
      <c r="G50" s="222"/>
      <c r="H50" s="222"/>
      <c r="I50" s="222"/>
      <c r="J50" s="222"/>
      <c r="K50" s="223"/>
      <c r="L50" s="223"/>
      <c r="M50" s="223"/>
      <c r="N50" s="223"/>
      <c r="O50" s="223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5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149"/>
      <c r="AZ50" s="149"/>
      <c r="BA50" s="226"/>
      <c r="BB50" s="149"/>
      <c r="BC50" s="149"/>
      <c r="BD50" s="227"/>
      <c r="BE50" s="227"/>
      <c r="BF50" s="227"/>
      <c r="BG50" s="227"/>
      <c r="BH50" s="227"/>
    </row>
    <row r="51" customFormat="false" ht="18" hidden="false" customHeight="false" outlineLevel="0" collapsed="false">
      <c r="B51" s="149"/>
      <c r="C51" s="149"/>
      <c r="D51" s="222"/>
      <c r="E51" s="222"/>
      <c r="F51" s="222"/>
      <c r="G51" s="222"/>
      <c r="H51" s="222"/>
      <c r="I51" s="222"/>
      <c r="J51" s="222"/>
      <c r="K51" s="223"/>
      <c r="L51" s="223"/>
      <c r="M51" s="223"/>
      <c r="N51" s="223"/>
      <c r="O51" s="223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5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149"/>
      <c r="AZ51" s="149"/>
      <c r="BA51" s="226"/>
      <c r="BB51" s="149"/>
      <c r="BC51" s="149"/>
      <c r="BD51" s="227"/>
      <c r="BE51" s="227"/>
      <c r="BF51" s="227"/>
      <c r="BG51" s="227"/>
      <c r="BH51" s="227"/>
    </row>
    <row r="52" customFormat="false" ht="18.75" hidden="false" customHeight="false" outlineLevel="0" collapsed="false"/>
    <row r="53" customFormat="false" ht="18.75" hidden="false" customHeight="false" outlineLevel="0" collapsed="false">
      <c r="B53" s="228" t="s">
        <v>45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 t="s">
        <v>46</v>
      </c>
      <c r="V53" s="228"/>
      <c r="W53" s="228"/>
      <c r="X53" s="228" t="s">
        <v>47</v>
      </c>
      <c r="Y53" s="228"/>
      <c r="Z53" s="228"/>
      <c r="AA53" s="92" t="s">
        <v>48</v>
      </c>
      <c r="AB53" s="92"/>
      <c r="AC53" s="92"/>
      <c r="AD53" s="92"/>
      <c r="AE53" s="92"/>
      <c r="AF53" s="92" t="s">
        <v>49</v>
      </c>
      <c r="AG53" s="92"/>
      <c r="AH53" s="92"/>
      <c r="BM53" s="2" t="s">
        <v>50</v>
      </c>
      <c r="BN53" s="2" t="s">
        <v>51</v>
      </c>
      <c r="BO53" s="2" t="s">
        <v>52</v>
      </c>
      <c r="BP53" s="2" t="s">
        <v>39</v>
      </c>
      <c r="BQ53" s="2" t="s">
        <v>36</v>
      </c>
      <c r="BZ53" s="2" t="s">
        <v>53</v>
      </c>
      <c r="CB53" s="2" t="s">
        <v>50</v>
      </c>
      <c r="CC53" s="2" t="s">
        <v>51</v>
      </c>
      <c r="CD53" s="2" t="s">
        <v>52</v>
      </c>
      <c r="CE53" s="2" t="s">
        <v>36</v>
      </c>
    </row>
    <row r="54" customFormat="false" ht="18.75" hidden="false" customHeight="false" outlineLevel="0" collapsed="false">
      <c r="B54" s="94" t="s">
        <v>12</v>
      </c>
      <c r="C54" s="94"/>
      <c r="D54" s="133" t="str">
        <f aca="false">Tabelle1!D49</f>
        <v>Mannschaft A3</v>
      </c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229" t="str">
        <f aca="false">Tabelle1!U49</f>
        <v/>
      </c>
      <c r="V54" s="229"/>
      <c r="W54" s="229"/>
      <c r="X54" s="97" t="str">
        <f aca="false">Tabelle1!X49</f>
        <v/>
      </c>
      <c r="Y54" s="97"/>
      <c r="Z54" s="97"/>
      <c r="AA54" s="94" t="str">
        <f aca="false">Tabelle1!AA49</f>
        <v/>
      </c>
      <c r="AB54" s="94"/>
      <c r="AC54" s="98" t="s">
        <v>42</v>
      </c>
      <c r="AD54" s="99" t="str">
        <f aca="false">Tabelle1!AD49</f>
        <v/>
      </c>
      <c r="AE54" s="99"/>
      <c r="AF54" s="97" t="str">
        <f aca="false">Tabelle1!AF49</f>
        <v/>
      </c>
      <c r="AG54" s="97"/>
      <c r="AH54" s="97"/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S54" s="2" t="s">
        <v>19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Z54" s="2" t="s">
        <v>17</v>
      </c>
      <c r="CB54" s="2" t="n">
        <v>0</v>
      </c>
      <c r="CC54" s="2" t="n">
        <v>0</v>
      </c>
      <c r="CD54" s="2" t="n">
        <v>0</v>
      </c>
      <c r="CE54" s="2" t="n">
        <v>0</v>
      </c>
    </row>
    <row r="55" customFormat="false" ht="18.75" hidden="false" customHeight="false" outlineLevel="0" collapsed="false">
      <c r="B55" s="100" t="s">
        <v>15</v>
      </c>
      <c r="C55" s="100"/>
      <c r="D55" s="137" t="str">
        <f aca="false">Tabelle1!D50</f>
        <v>Mannschaft A2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230" t="str">
        <f aca="false">Tabelle1!U50</f>
        <v/>
      </c>
      <c r="V55" s="230"/>
      <c r="W55" s="230"/>
      <c r="X55" s="102" t="str">
        <f aca="false">Tabelle1!X50</f>
        <v/>
      </c>
      <c r="Y55" s="102"/>
      <c r="Z55" s="102"/>
      <c r="AA55" s="100" t="str">
        <f aca="false">Tabelle1!AA50</f>
        <v/>
      </c>
      <c r="AB55" s="100"/>
      <c r="AC55" s="103" t="s">
        <v>42</v>
      </c>
      <c r="AD55" s="104" t="str">
        <f aca="false">Tabelle1!AD50</f>
        <v/>
      </c>
      <c r="AE55" s="104"/>
      <c r="AF55" s="102" t="str">
        <f aca="false">Tabelle1!AF50</f>
        <v/>
      </c>
      <c r="AG55" s="102"/>
      <c r="AH55" s="102"/>
      <c r="AK55" s="105" t="s">
        <v>54</v>
      </c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 t="s">
        <v>47</v>
      </c>
      <c r="BE55" s="105"/>
      <c r="BF55" s="105"/>
      <c r="BG55" s="105" t="s">
        <v>48</v>
      </c>
      <c r="BH55" s="105"/>
      <c r="BI55" s="105"/>
      <c r="BJ55" s="105"/>
      <c r="BK55" s="105"/>
      <c r="BL55" s="106"/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S55" s="2" t="s">
        <v>16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Z55" s="2" t="s">
        <v>19</v>
      </c>
      <c r="CB55" s="2" t="n">
        <v>0</v>
      </c>
      <c r="CC55" s="2" t="n">
        <v>0</v>
      </c>
      <c r="CD55" s="2" t="n">
        <v>0</v>
      </c>
      <c r="CE55" s="2" t="n">
        <v>0</v>
      </c>
    </row>
    <row r="56" customFormat="false" ht="18" hidden="false" customHeight="false" outlineLevel="0" collapsed="false">
      <c r="B56" s="100" t="s">
        <v>18</v>
      </c>
      <c r="C56" s="100"/>
      <c r="D56" s="137" t="str">
        <f aca="false">Tabelle1!D51</f>
        <v>Mannschaft A4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230" t="str">
        <f aca="false">Tabelle1!U51</f>
        <v/>
      </c>
      <c r="V56" s="230"/>
      <c r="W56" s="230"/>
      <c r="X56" s="102" t="str">
        <f aca="false">Tabelle1!X51</f>
        <v/>
      </c>
      <c r="Y56" s="102"/>
      <c r="Z56" s="102"/>
      <c r="AA56" s="100" t="str">
        <f aca="false">Tabelle1!AA51</f>
        <v/>
      </c>
      <c r="AB56" s="100"/>
      <c r="AC56" s="103" t="s">
        <v>42</v>
      </c>
      <c r="AD56" s="104" t="str">
        <f aca="false">Tabelle1!AD51</f>
        <v/>
      </c>
      <c r="AE56" s="104"/>
      <c r="AF56" s="102" t="str">
        <f aca="false">Tabelle1!AF51</f>
        <v/>
      </c>
      <c r="AG56" s="102"/>
      <c r="AH56" s="102"/>
      <c r="AK56" s="107" t="s">
        <v>12</v>
      </c>
      <c r="AL56" s="107"/>
      <c r="AM56" s="231" t="str">
        <f aca="false">Tabelle1!AM51</f>
        <v/>
      </c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109" t="str">
        <f aca="false">Tabelle1!BD51</f>
        <v/>
      </c>
      <c r="BE56" s="109"/>
      <c r="BF56" s="109"/>
      <c r="BG56" s="232" t="str">
        <f aca="false">Tabelle1!BG51</f>
        <v/>
      </c>
      <c r="BH56" s="232"/>
      <c r="BI56" s="98" t="s">
        <v>42</v>
      </c>
      <c r="BJ56" s="233" t="str">
        <f aca="false">Tabelle1!BJ51</f>
        <v/>
      </c>
      <c r="BK56" s="233"/>
      <c r="BL56" s="106"/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S56" s="2" t="s">
        <v>22</v>
      </c>
      <c r="BT56" s="2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Z56" s="2" t="s">
        <v>27</v>
      </c>
      <c r="CB56" s="2" t="n">
        <v>0</v>
      </c>
      <c r="CC56" s="2" t="n">
        <v>0</v>
      </c>
      <c r="CD56" s="2" t="n">
        <v>0</v>
      </c>
      <c r="CE56" s="2" t="n">
        <v>0</v>
      </c>
    </row>
    <row r="57" customFormat="false" ht="18.75" hidden="false" customHeight="false" outlineLevel="0" collapsed="false">
      <c r="B57" s="116" t="s">
        <v>21</v>
      </c>
      <c r="C57" s="116"/>
      <c r="D57" s="234" t="str">
        <f aca="false">Tabelle1!D52</f>
        <v>Mannschaft A1</v>
      </c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5" t="str">
        <f aca="false">Tabelle1!U52</f>
        <v/>
      </c>
      <c r="V57" s="235"/>
      <c r="W57" s="235"/>
      <c r="X57" s="115" t="str">
        <f aca="false">Tabelle1!X52</f>
        <v/>
      </c>
      <c r="Y57" s="115"/>
      <c r="Z57" s="115"/>
      <c r="AA57" s="141" t="str">
        <f aca="false">Tabelle1!AA52</f>
        <v/>
      </c>
      <c r="AB57" s="141"/>
      <c r="AC57" s="117" t="s">
        <v>42</v>
      </c>
      <c r="AD57" s="142" t="str">
        <f aca="false">Tabelle1!AD52</f>
        <v/>
      </c>
      <c r="AE57" s="142"/>
      <c r="AF57" s="143" t="str">
        <f aca="false">Tabelle1!AF52</f>
        <v/>
      </c>
      <c r="AG57" s="143"/>
      <c r="AH57" s="143"/>
      <c r="AK57" s="119" t="s">
        <v>15</v>
      </c>
      <c r="AL57" s="119"/>
      <c r="AM57" s="236" t="str">
        <f aca="false">Tabelle1!AM52</f>
        <v/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121" t="str">
        <f aca="false">Tabelle1!BD52</f>
        <v/>
      </c>
      <c r="BE57" s="121"/>
      <c r="BF57" s="121"/>
      <c r="BG57" s="122" t="str">
        <f aca="false">Tabelle1!BG52</f>
        <v/>
      </c>
      <c r="BH57" s="122"/>
      <c r="BI57" s="103" t="s">
        <v>42</v>
      </c>
      <c r="BJ57" s="123" t="str">
        <f aca="false">Tabelle1!BJ52</f>
        <v/>
      </c>
      <c r="BK57" s="123"/>
      <c r="BL57" s="106"/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S57" s="2" t="s">
        <v>13</v>
      </c>
      <c r="BT57" s="2" t="n">
        <v>0</v>
      </c>
      <c r="BU57" s="2" t="n">
        <v>0</v>
      </c>
      <c r="BV57" s="2" t="n">
        <v>0</v>
      </c>
      <c r="BW57" s="2" t="n">
        <v>0</v>
      </c>
      <c r="BX57" s="2" t="n">
        <v>0</v>
      </c>
    </row>
    <row r="58" customFormat="false" ht="18.75" hidden="false" customHeight="false" outlineLevel="0" collapsed="false">
      <c r="AK58" s="124" t="s">
        <v>18</v>
      </c>
      <c r="AL58" s="124"/>
      <c r="AM58" s="125" t="str">
        <f aca="false">Tabelle1!AM53</f>
        <v/>
      </c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6" t="str">
        <f aca="false">Tabelle1!BD53</f>
        <v/>
      </c>
      <c r="BE58" s="126"/>
      <c r="BF58" s="126"/>
      <c r="BG58" s="237" t="str">
        <f aca="false">Tabelle1!BG53</f>
        <v/>
      </c>
      <c r="BH58" s="237"/>
      <c r="BI58" s="117" t="s">
        <v>42</v>
      </c>
      <c r="BJ58" s="238" t="str">
        <f aca="false">Tabelle1!BJ53</f>
        <v/>
      </c>
      <c r="BK58" s="238"/>
      <c r="BL58" s="106"/>
    </row>
    <row r="59" customFormat="false" ht="18.75" hidden="false" customHeight="false" outlineLevel="0" collapsed="false">
      <c r="B59" s="130" t="s">
        <v>55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1" t="s">
        <v>46</v>
      </c>
      <c r="V59" s="131"/>
      <c r="W59" s="131"/>
      <c r="X59" s="131" t="s">
        <v>47</v>
      </c>
      <c r="Y59" s="131"/>
      <c r="Z59" s="131"/>
      <c r="AA59" s="130" t="s">
        <v>48</v>
      </c>
      <c r="AB59" s="130"/>
      <c r="AC59" s="130"/>
      <c r="AD59" s="130"/>
      <c r="AE59" s="130"/>
      <c r="AF59" s="132" t="s">
        <v>49</v>
      </c>
      <c r="AG59" s="132"/>
      <c r="AH59" s="132"/>
      <c r="BM59" s="2" t="s">
        <v>50</v>
      </c>
      <c r="BN59" s="2" t="s">
        <v>51</v>
      </c>
      <c r="BO59" s="2" t="s">
        <v>52</v>
      </c>
      <c r="BP59" s="2" t="s">
        <v>39</v>
      </c>
      <c r="BQ59" s="2" t="s">
        <v>36</v>
      </c>
      <c r="BZ59" s="2" t="s">
        <v>56</v>
      </c>
      <c r="CB59" s="2" t="s">
        <v>50</v>
      </c>
      <c r="CC59" s="2" t="s">
        <v>51</v>
      </c>
      <c r="CD59" s="2" t="s">
        <v>52</v>
      </c>
      <c r="CE59" s="2" t="s">
        <v>36</v>
      </c>
    </row>
    <row r="60" customFormat="false" ht="18.75" hidden="false" customHeight="false" outlineLevel="0" collapsed="false">
      <c r="B60" s="94" t="s">
        <v>12</v>
      </c>
      <c r="C60" s="94"/>
      <c r="D60" s="95" t="str">
        <f aca="false">Tabelle1!D55</f>
        <v>Mannschaft B2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7" t="str">
        <f aca="false">Tabelle1!U55</f>
        <v/>
      </c>
      <c r="V60" s="97"/>
      <c r="W60" s="97"/>
      <c r="X60" s="97" t="str">
        <f aca="false">Tabelle1!X55</f>
        <v/>
      </c>
      <c r="Y60" s="97"/>
      <c r="Z60" s="97"/>
      <c r="AA60" s="94" t="str">
        <f aca="false">Tabelle1!AA55</f>
        <v/>
      </c>
      <c r="AB60" s="94"/>
      <c r="AC60" s="98" t="s">
        <v>42</v>
      </c>
      <c r="AD60" s="99" t="str">
        <f aca="false">Tabelle1!AD55</f>
        <v/>
      </c>
      <c r="AE60" s="99"/>
      <c r="AF60" s="97" t="str">
        <f aca="false">Tabelle1!AF55</f>
        <v/>
      </c>
      <c r="AG60" s="97"/>
      <c r="AH60" s="97"/>
      <c r="AK60" s="136" t="s">
        <v>57</v>
      </c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 t="s">
        <v>47</v>
      </c>
      <c r="BE60" s="136"/>
      <c r="BF60" s="136"/>
      <c r="BG60" s="136" t="s">
        <v>48</v>
      </c>
      <c r="BH60" s="136"/>
      <c r="BI60" s="136"/>
      <c r="BJ60" s="136"/>
      <c r="BK60" s="136"/>
      <c r="BL60" s="106"/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S60" s="2" t="s">
        <v>17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Z60" s="2" t="s">
        <v>16</v>
      </c>
      <c r="CB60" s="2" t="n">
        <v>0</v>
      </c>
      <c r="CC60" s="2" t="n">
        <v>0</v>
      </c>
      <c r="CD60" s="2" t="n">
        <v>0</v>
      </c>
      <c r="CE60" s="2" t="n">
        <v>0</v>
      </c>
    </row>
    <row r="61" customFormat="false" ht="18" hidden="false" customHeight="false" outlineLevel="0" collapsed="false">
      <c r="B61" s="100" t="s">
        <v>15</v>
      </c>
      <c r="C61" s="100"/>
      <c r="D61" s="101" t="str">
        <f aca="false">Tabelle1!D56</f>
        <v>Mannschaft B4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2" t="str">
        <f aca="false">Tabelle1!U56</f>
        <v/>
      </c>
      <c r="V61" s="102"/>
      <c r="W61" s="102"/>
      <c r="X61" s="102" t="str">
        <f aca="false">Tabelle1!X56</f>
        <v/>
      </c>
      <c r="Y61" s="102"/>
      <c r="Z61" s="102"/>
      <c r="AA61" s="100" t="str">
        <f aca="false">Tabelle1!AA56</f>
        <v/>
      </c>
      <c r="AB61" s="100"/>
      <c r="AC61" s="103" t="s">
        <v>42</v>
      </c>
      <c r="AD61" s="104" t="str">
        <f aca="false">Tabelle1!AD56</f>
        <v/>
      </c>
      <c r="AE61" s="104"/>
      <c r="AF61" s="102" t="str">
        <f aca="false">Tabelle1!AF56</f>
        <v/>
      </c>
      <c r="AG61" s="102"/>
      <c r="AH61" s="102"/>
      <c r="AK61" s="107" t="s">
        <v>12</v>
      </c>
      <c r="AL61" s="107"/>
      <c r="AM61" s="231" t="str">
        <f aca="false">Tabelle1!AM56</f>
        <v/>
      </c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109" t="str">
        <f aca="false">Tabelle1!BD56</f>
        <v/>
      </c>
      <c r="BE61" s="109"/>
      <c r="BF61" s="109"/>
      <c r="BG61" s="232" t="str">
        <f aca="false">Tabelle1!BG56</f>
        <v/>
      </c>
      <c r="BH61" s="232"/>
      <c r="BI61" s="98" t="s">
        <v>42</v>
      </c>
      <c r="BJ61" s="233" t="str">
        <f aca="false">Tabelle1!BJ56</f>
        <v/>
      </c>
      <c r="BK61" s="233"/>
      <c r="BL61" s="106"/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S61" s="2" t="s">
        <v>23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Z61" s="2" t="s">
        <v>28</v>
      </c>
      <c r="CB61" s="2" t="n">
        <v>0</v>
      </c>
      <c r="CC61" s="2" t="n">
        <v>0</v>
      </c>
      <c r="CD61" s="2" t="n">
        <v>0</v>
      </c>
      <c r="CE61" s="2" t="n">
        <v>0</v>
      </c>
    </row>
    <row r="62" customFormat="false" ht="18" hidden="false" customHeight="false" outlineLevel="0" collapsed="false">
      <c r="B62" s="100" t="s">
        <v>18</v>
      </c>
      <c r="C62" s="100"/>
      <c r="D62" s="101" t="str">
        <f aca="false">Tabelle1!D57</f>
        <v>Mannschaft B1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2" t="str">
        <f aca="false">Tabelle1!U57</f>
        <v/>
      </c>
      <c r="V62" s="102"/>
      <c r="W62" s="102"/>
      <c r="X62" s="102" t="str">
        <f aca="false">Tabelle1!X57</f>
        <v/>
      </c>
      <c r="Y62" s="102"/>
      <c r="Z62" s="102"/>
      <c r="AA62" s="100" t="str">
        <f aca="false">Tabelle1!AA57</f>
        <v/>
      </c>
      <c r="AB62" s="100"/>
      <c r="AC62" s="103" t="s">
        <v>42</v>
      </c>
      <c r="AD62" s="104" t="str">
        <f aca="false">Tabelle1!AD57</f>
        <v/>
      </c>
      <c r="AE62" s="104"/>
      <c r="AF62" s="102" t="str">
        <f aca="false">Tabelle1!AF57</f>
        <v/>
      </c>
      <c r="AG62" s="102"/>
      <c r="AH62" s="102"/>
      <c r="AK62" s="119" t="s">
        <v>15</v>
      </c>
      <c r="AL62" s="119"/>
      <c r="AM62" s="236" t="str">
        <f aca="false">Tabelle1!AM57</f>
        <v/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121" t="str">
        <f aca="false">Tabelle1!BD57</f>
        <v/>
      </c>
      <c r="BE62" s="121"/>
      <c r="BF62" s="121"/>
      <c r="BG62" s="122" t="str">
        <f aca="false">Tabelle1!BG57</f>
        <v/>
      </c>
      <c r="BH62" s="122"/>
      <c r="BI62" s="103" t="s">
        <v>42</v>
      </c>
      <c r="BJ62" s="123" t="str">
        <f aca="false">Tabelle1!BJ57</f>
        <v/>
      </c>
      <c r="BK62" s="123"/>
      <c r="BL62" s="106"/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S62" s="2" t="s">
        <v>14</v>
      </c>
      <c r="BT62" s="2" t="n">
        <v>0</v>
      </c>
      <c r="BU62" s="2" t="n">
        <v>0</v>
      </c>
      <c r="BV62" s="2" t="n">
        <v>0</v>
      </c>
      <c r="BW62" s="2" t="n">
        <v>0</v>
      </c>
      <c r="BX62" s="2" t="n">
        <v>0</v>
      </c>
      <c r="BZ62" s="2" t="s">
        <v>23</v>
      </c>
      <c r="CB62" s="2" t="n">
        <v>0</v>
      </c>
      <c r="CC62" s="2" t="n">
        <v>0</v>
      </c>
      <c r="CD62" s="2" t="n">
        <v>0</v>
      </c>
      <c r="CE62" s="2" t="n">
        <v>0</v>
      </c>
    </row>
    <row r="63" customFormat="false" ht="18.75" hidden="false" customHeight="false" outlineLevel="0" collapsed="false">
      <c r="B63" s="113" t="s">
        <v>21</v>
      </c>
      <c r="C63" s="113"/>
      <c r="D63" s="140" t="str">
        <f aca="false">Tabelle1!D58</f>
        <v>Mannschaft B3</v>
      </c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239" t="str">
        <f aca="false">Tabelle1!U58</f>
        <v/>
      </c>
      <c r="V63" s="239"/>
      <c r="W63" s="239"/>
      <c r="X63" s="143" t="str">
        <f aca="false">Tabelle1!X58</f>
        <v/>
      </c>
      <c r="Y63" s="143"/>
      <c r="Z63" s="143"/>
      <c r="AA63" s="141" t="str">
        <f aca="false">Tabelle1!AA58</f>
        <v/>
      </c>
      <c r="AB63" s="141"/>
      <c r="AC63" s="117" t="s">
        <v>42</v>
      </c>
      <c r="AD63" s="142" t="str">
        <f aca="false">Tabelle1!AD58</f>
        <v/>
      </c>
      <c r="AE63" s="142"/>
      <c r="AF63" s="143" t="str">
        <f aca="false">Tabelle1!AF58</f>
        <v/>
      </c>
      <c r="AG63" s="143"/>
      <c r="AH63" s="143"/>
      <c r="AK63" s="124" t="s">
        <v>18</v>
      </c>
      <c r="AL63" s="124"/>
      <c r="AM63" s="125" t="str">
        <f aca="false">Tabelle1!AM58</f>
        <v/>
      </c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6" t="str">
        <f aca="false">Tabelle1!BD58</f>
        <v/>
      </c>
      <c r="BE63" s="126"/>
      <c r="BF63" s="126"/>
      <c r="BG63" s="237" t="str">
        <f aca="false">Tabelle1!BG58</f>
        <v/>
      </c>
      <c r="BH63" s="237"/>
      <c r="BI63" s="117" t="s">
        <v>42</v>
      </c>
      <c r="BJ63" s="238" t="str">
        <f aca="false">Tabelle1!BJ58</f>
        <v/>
      </c>
      <c r="BK63" s="238"/>
      <c r="BL63" s="106"/>
      <c r="BM63" s="2" t="n">
        <v>0</v>
      </c>
      <c r="BN63" s="2" t="n">
        <v>0</v>
      </c>
      <c r="BO63" s="2" t="n">
        <v>0</v>
      </c>
      <c r="BP63" s="2" t="n">
        <v>0</v>
      </c>
      <c r="BQ63" s="2" t="n">
        <v>0</v>
      </c>
      <c r="BS63" s="2" t="s">
        <v>2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0</v>
      </c>
    </row>
    <row r="64" customFormat="false" ht="18.75" hidden="false" customHeight="false" outlineLevel="0" collapsed="false"/>
    <row r="65" customFormat="false" ht="18.75" hidden="false" customHeight="false" outlineLevel="0" collapsed="false">
      <c r="B65" s="144" t="s">
        <v>58</v>
      </c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5" t="s">
        <v>46</v>
      </c>
      <c r="V65" s="145"/>
      <c r="W65" s="145"/>
      <c r="X65" s="145" t="s">
        <v>47</v>
      </c>
      <c r="Y65" s="145"/>
      <c r="Z65" s="145"/>
      <c r="AA65" s="144" t="s">
        <v>48</v>
      </c>
      <c r="AB65" s="144"/>
      <c r="AC65" s="144"/>
      <c r="AD65" s="144"/>
      <c r="AE65" s="144"/>
      <c r="AF65" s="146" t="s">
        <v>49</v>
      </c>
      <c r="AG65" s="146"/>
      <c r="AH65" s="146"/>
      <c r="AK65" s="147" t="s">
        <v>59</v>
      </c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 t="s">
        <v>47</v>
      </c>
      <c r="BE65" s="147"/>
      <c r="BF65" s="147"/>
      <c r="BG65" s="147" t="s">
        <v>48</v>
      </c>
      <c r="BH65" s="147"/>
      <c r="BI65" s="147"/>
      <c r="BJ65" s="147"/>
      <c r="BK65" s="147"/>
      <c r="BL65" s="106"/>
      <c r="BM65" s="2" t="s">
        <v>50</v>
      </c>
      <c r="BN65" s="2" t="s">
        <v>51</v>
      </c>
      <c r="BO65" s="2" t="s">
        <v>52</v>
      </c>
      <c r="BP65" s="2" t="s">
        <v>39</v>
      </c>
      <c r="BQ65" s="2" t="s">
        <v>36</v>
      </c>
      <c r="BZ65" s="2" t="s">
        <v>60</v>
      </c>
      <c r="CB65" s="2" t="s">
        <v>50</v>
      </c>
      <c r="CC65" s="2" t="s">
        <v>51</v>
      </c>
      <c r="CD65" s="2" t="s">
        <v>52</v>
      </c>
      <c r="CE65" s="2" t="s">
        <v>36</v>
      </c>
    </row>
    <row r="66" customFormat="false" ht="18" hidden="false" customHeight="false" outlineLevel="0" collapsed="false">
      <c r="B66" s="94" t="s">
        <v>12</v>
      </c>
      <c r="C66" s="94"/>
      <c r="D66" s="95" t="str">
        <f aca="false">Tabelle1!D61</f>
        <v>Mannschaft C3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7" t="str">
        <f aca="false">Tabelle1!U61</f>
        <v/>
      </c>
      <c r="V66" s="97"/>
      <c r="W66" s="97"/>
      <c r="X66" s="97" t="str">
        <f aca="false">Tabelle1!X61</f>
        <v/>
      </c>
      <c r="Y66" s="97"/>
      <c r="Z66" s="97"/>
      <c r="AA66" s="94" t="str">
        <f aca="false">Tabelle1!AA61</f>
        <v/>
      </c>
      <c r="AB66" s="94"/>
      <c r="AC66" s="98" t="s">
        <v>42</v>
      </c>
      <c r="AD66" s="99" t="str">
        <f aca="false">Tabelle1!AD61</f>
        <v/>
      </c>
      <c r="AE66" s="99"/>
      <c r="AF66" s="97" t="str">
        <f aca="false">Tabelle1!AF61</f>
        <v/>
      </c>
      <c r="AG66" s="97"/>
      <c r="AH66" s="97"/>
      <c r="AK66" s="107" t="s">
        <v>12</v>
      </c>
      <c r="AL66" s="107"/>
      <c r="AM66" s="231" t="str">
        <f aca="false">Tabelle1!AM61</f>
        <v/>
      </c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109" t="str">
        <f aca="false">Tabelle1!BD61</f>
        <v/>
      </c>
      <c r="BE66" s="109"/>
      <c r="BF66" s="109"/>
      <c r="BG66" s="232" t="str">
        <f aca="false">Tabelle1!BG61</f>
        <v/>
      </c>
      <c r="BH66" s="232"/>
      <c r="BI66" s="98" t="s">
        <v>42</v>
      </c>
      <c r="BJ66" s="233" t="str">
        <f aca="false">Tabelle1!BJ61</f>
        <v/>
      </c>
      <c r="BK66" s="233"/>
      <c r="BL66" s="106"/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S66" s="2" t="s">
        <v>27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Z66" s="2" t="s">
        <v>25</v>
      </c>
      <c r="CB66" s="2" t="n">
        <v>0</v>
      </c>
      <c r="CC66" s="2" t="n">
        <v>0</v>
      </c>
      <c r="CD66" s="2" t="n">
        <v>0</v>
      </c>
      <c r="CE66" s="2" t="n">
        <v>0</v>
      </c>
    </row>
    <row r="67" customFormat="false" ht="18" hidden="false" customHeight="false" outlineLevel="0" collapsed="false">
      <c r="B67" s="100" t="s">
        <v>15</v>
      </c>
      <c r="C67" s="100"/>
      <c r="D67" s="101" t="str">
        <f aca="false">Tabelle1!D62</f>
        <v>Mannschaft C4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2" t="str">
        <f aca="false">Tabelle1!U62</f>
        <v/>
      </c>
      <c r="V67" s="102"/>
      <c r="W67" s="102"/>
      <c r="X67" s="102" t="str">
        <f aca="false">Tabelle1!X62</f>
        <v/>
      </c>
      <c r="Y67" s="102"/>
      <c r="Z67" s="102"/>
      <c r="AA67" s="100" t="str">
        <f aca="false">Tabelle1!AA62</f>
        <v/>
      </c>
      <c r="AB67" s="100"/>
      <c r="AC67" s="103" t="s">
        <v>42</v>
      </c>
      <c r="AD67" s="104" t="str">
        <f aca="false">Tabelle1!AD62</f>
        <v/>
      </c>
      <c r="AE67" s="104"/>
      <c r="AF67" s="102" t="str">
        <f aca="false">Tabelle1!AF62</f>
        <v/>
      </c>
      <c r="AG67" s="102"/>
      <c r="AH67" s="102"/>
      <c r="AK67" s="119" t="s">
        <v>15</v>
      </c>
      <c r="AL67" s="119"/>
      <c r="AM67" s="236" t="str">
        <f aca="false">Tabelle1!AM62</f>
        <v/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121" t="str">
        <f aca="false">Tabelle1!BD62</f>
        <v/>
      </c>
      <c r="BE67" s="121"/>
      <c r="BF67" s="121"/>
      <c r="BG67" s="122" t="str">
        <f aca="false">Tabelle1!BG62</f>
        <v/>
      </c>
      <c r="BH67" s="122"/>
      <c r="BI67" s="103" t="s">
        <v>42</v>
      </c>
      <c r="BJ67" s="123" t="str">
        <f aca="false">Tabelle1!BJ62</f>
        <v/>
      </c>
      <c r="BK67" s="123"/>
      <c r="BL67" s="106"/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S67" s="2" t="s">
        <v>28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Z67" s="2" t="s">
        <v>14</v>
      </c>
      <c r="CB67" s="2" t="n">
        <v>0</v>
      </c>
      <c r="CC67" s="2" t="n">
        <v>0</v>
      </c>
      <c r="CD67" s="2" t="n">
        <v>0</v>
      </c>
      <c r="CE67" s="2" t="n">
        <v>0</v>
      </c>
    </row>
    <row r="68" customFormat="false" ht="18.75" hidden="false" customHeight="false" outlineLevel="0" collapsed="false">
      <c r="B68" s="100" t="s">
        <v>18</v>
      </c>
      <c r="C68" s="100"/>
      <c r="D68" s="101" t="str">
        <f aca="false">Tabelle1!D63</f>
        <v>Mannschaft C1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2" t="str">
        <f aca="false">Tabelle1!U63</f>
        <v/>
      </c>
      <c r="V68" s="102"/>
      <c r="W68" s="102"/>
      <c r="X68" s="102" t="str">
        <f aca="false">Tabelle1!X63</f>
        <v/>
      </c>
      <c r="Y68" s="102"/>
      <c r="Z68" s="102"/>
      <c r="AA68" s="100" t="str">
        <f aca="false">Tabelle1!AA63</f>
        <v/>
      </c>
      <c r="AB68" s="100"/>
      <c r="AC68" s="103" t="s">
        <v>42</v>
      </c>
      <c r="AD68" s="104" t="str">
        <f aca="false">Tabelle1!AD63</f>
        <v/>
      </c>
      <c r="AE68" s="104"/>
      <c r="AF68" s="102" t="str">
        <f aca="false">Tabelle1!AF63</f>
        <v/>
      </c>
      <c r="AG68" s="102"/>
      <c r="AH68" s="102"/>
      <c r="AK68" s="124" t="s">
        <v>18</v>
      </c>
      <c r="AL68" s="124"/>
      <c r="AM68" s="125" t="str">
        <f aca="false">Tabelle1!AM63</f>
        <v/>
      </c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6" t="str">
        <f aca="false">Tabelle1!BD63</f>
        <v/>
      </c>
      <c r="BE68" s="126"/>
      <c r="BF68" s="126"/>
      <c r="BG68" s="237" t="str">
        <f aca="false">Tabelle1!BG63</f>
        <v/>
      </c>
      <c r="BH68" s="237"/>
      <c r="BI68" s="117" t="s">
        <v>42</v>
      </c>
      <c r="BJ68" s="238" t="str">
        <f aca="false">Tabelle1!BJ63</f>
        <v/>
      </c>
      <c r="BK68" s="238"/>
      <c r="BL68" s="106"/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S68" s="2" t="s">
        <v>25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Z68" s="2" t="s">
        <v>22</v>
      </c>
      <c r="CB68" s="2" t="n">
        <v>0</v>
      </c>
      <c r="CC68" s="2" t="n">
        <v>0</v>
      </c>
      <c r="CD68" s="2" t="n">
        <v>0</v>
      </c>
      <c r="CE68" s="2" t="n">
        <v>0</v>
      </c>
    </row>
    <row r="69" customFormat="false" ht="18.75" hidden="false" customHeight="false" outlineLevel="0" collapsed="false">
      <c r="B69" s="148" t="s">
        <v>21</v>
      </c>
      <c r="C69" s="148"/>
      <c r="D69" s="140" t="str">
        <f aca="false">Tabelle1!D64</f>
        <v>Mannschaft C2</v>
      </c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239" t="str">
        <f aca="false">Tabelle1!U64</f>
        <v/>
      </c>
      <c r="V69" s="239"/>
      <c r="W69" s="239"/>
      <c r="X69" s="143" t="str">
        <f aca="false">Tabelle1!X64</f>
        <v/>
      </c>
      <c r="Y69" s="143"/>
      <c r="Z69" s="143"/>
      <c r="AA69" s="141" t="str">
        <f aca="false">Tabelle1!AA64</f>
        <v/>
      </c>
      <c r="AB69" s="141"/>
      <c r="AC69" s="117" t="s">
        <v>42</v>
      </c>
      <c r="AD69" s="142" t="str">
        <f aca="false">Tabelle1!AD64</f>
        <v/>
      </c>
      <c r="AE69" s="142"/>
      <c r="AF69" s="143" t="str">
        <f aca="false">Tabelle1!AF64</f>
        <v/>
      </c>
      <c r="AG69" s="143"/>
      <c r="AH69" s="143"/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S69" s="2" t="s">
        <v>26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</row>
    <row r="70" customFormat="false" ht="18.75" hidden="false" customHeight="false" outlineLevel="0" collapsed="false">
      <c r="B70" s="149"/>
      <c r="C70" s="14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149"/>
      <c r="V70" s="149"/>
      <c r="W70" s="149"/>
      <c r="X70" s="149"/>
      <c r="Y70" s="149"/>
      <c r="Z70" s="149"/>
      <c r="AA70" s="149"/>
      <c r="AB70" s="149"/>
      <c r="AC70" s="111"/>
      <c r="AD70" s="149"/>
      <c r="AE70" s="149"/>
      <c r="AF70" s="149"/>
      <c r="AG70" s="149"/>
      <c r="AH70" s="149"/>
      <c r="AK70" s="150" t="s">
        <v>61</v>
      </c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 t="s">
        <v>47</v>
      </c>
      <c r="BE70" s="150"/>
      <c r="BF70" s="150"/>
      <c r="BG70" s="150" t="s">
        <v>48</v>
      </c>
      <c r="BH70" s="150"/>
      <c r="BI70" s="150"/>
      <c r="BJ70" s="150"/>
      <c r="BK70" s="150"/>
    </row>
    <row r="71" customFormat="false" ht="18" hidden="false" customHeight="false" outlineLevel="0" collapsed="false">
      <c r="B71" s="149"/>
      <c r="C71" s="14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149"/>
      <c r="V71" s="149"/>
      <c r="W71" s="149"/>
      <c r="X71" s="149"/>
      <c r="Y71" s="149"/>
      <c r="Z71" s="149"/>
      <c r="AA71" s="149"/>
      <c r="AB71" s="149"/>
      <c r="AC71" s="111"/>
      <c r="AD71" s="149"/>
      <c r="AE71" s="149"/>
      <c r="AF71" s="149"/>
      <c r="AG71" s="149"/>
      <c r="AH71" s="149"/>
      <c r="AK71" s="107" t="s">
        <v>12</v>
      </c>
      <c r="AL71" s="107"/>
      <c r="AM71" s="231" t="str">
        <f aca="false">Tabelle1!AM66</f>
        <v/>
      </c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109" t="str">
        <f aca="false">Tabelle1!BD66</f>
        <v/>
      </c>
      <c r="BE71" s="109"/>
      <c r="BF71" s="109"/>
      <c r="BG71" s="232" t="str">
        <f aca="false">Tabelle1!BG66</f>
        <v/>
      </c>
      <c r="BH71" s="232"/>
      <c r="BI71" s="98" t="s">
        <v>42</v>
      </c>
      <c r="BJ71" s="233" t="str">
        <f aca="false">Tabelle1!BJ66</f>
        <v/>
      </c>
      <c r="BK71" s="233"/>
    </row>
    <row r="72" customFormat="false" ht="18" hidden="false" customHeight="false" outlineLevel="0" collapsed="false">
      <c r="B72" s="149"/>
      <c r="C72" s="14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149"/>
      <c r="V72" s="149"/>
      <c r="W72" s="149"/>
      <c r="X72" s="149"/>
      <c r="Y72" s="149"/>
      <c r="Z72" s="149"/>
      <c r="AA72" s="149"/>
      <c r="AB72" s="149"/>
      <c r="AC72" s="111"/>
      <c r="AD72" s="149"/>
      <c r="AE72" s="149"/>
      <c r="AF72" s="149"/>
      <c r="AG72" s="149"/>
      <c r="AH72" s="149"/>
      <c r="AK72" s="119" t="s">
        <v>15</v>
      </c>
      <c r="AL72" s="119"/>
      <c r="AM72" s="236" t="str">
        <f aca="false">Tabelle1!AM67</f>
        <v/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121" t="str">
        <f aca="false">Tabelle1!BD67</f>
        <v/>
      </c>
      <c r="BE72" s="121"/>
      <c r="BF72" s="121"/>
      <c r="BG72" s="122" t="str">
        <f aca="false">Tabelle1!BG67</f>
        <v/>
      </c>
      <c r="BH72" s="122"/>
      <c r="BI72" s="103" t="s">
        <v>42</v>
      </c>
      <c r="BJ72" s="123" t="str">
        <f aca="false">Tabelle1!BJ67</f>
        <v/>
      </c>
      <c r="BK72" s="123"/>
    </row>
    <row r="73" customFormat="false" ht="18.75" hidden="false" customHeight="false" outlineLevel="0" collapsed="false">
      <c r="B73" s="149"/>
      <c r="C73" s="149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49"/>
      <c r="V73" s="149"/>
      <c r="W73" s="149"/>
      <c r="X73" s="149"/>
      <c r="Y73" s="149"/>
      <c r="Z73" s="149"/>
      <c r="AA73" s="149"/>
      <c r="AB73" s="149"/>
      <c r="AC73" s="111"/>
      <c r="AD73" s="149"/>
      <c r="AE73" s="149"/>
      <c r="AF73" s="149"/>
      <c r="AG73" s="149"/>
      <c r="AH73" s="149"/>
      <c r="AK73" s="124" t="s">
        <v>18</v>
      </c>
      <c r="AL73" s="124"/>
      <c r="AM73" s="125" t="str">
        <f aca="false">Tabelle1!AM68</f>
        <v/>
      </c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6" t="str">
        <f aca="false">Tabelle1!BD68</f>
        <v/>
      </c>
      <c r="BE73" s="126"/>
      <c r="BF73" s="126"/>
      <c r="BG73" s="237" t="str">
        <f aca="false">Tabelle1!BG68</f>
        <v/>
      </c>
      <c r="BH73" s="237"/>
      <c r="BI73" s="117" t="s">
        <v>42</v>
      </c>
      <c r="BJ73" s="238" t="str">
        <f aca="false">Tabelle1!BJ68</f>
        <v/>
      </c>
      <c r="BK73" s="238"/>
    </row>
    <row r="74" customFormat="false" ht="18" hidden="false" customHeight="false" outlineLevel="0" collapsed="false">
      <c r="B74" s="149"/>
      <c r="C74" s="14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149"/>
      <c r="V74" s="149"/>
      <c r="W74" s="149"/>
      <c r="X74" s="149"/>
      <c r="Y74" s="149"/>
      <c r="Z74" s="149"/>
      <c r="AA74" s="149"/>
      <c r="AB74" s="149"/>
      <c r="AC74" s="111"/>
      <c r="AD74" s="149"/>
      <c r="AE74" s="149"/>
      <c r="AF74" s="149"/>
      <c r="AG74" s="149"/>
      <c r="AH74" s="149"/>
      <c r="AK74" s="240"/>
      <c r="AL74" s="240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40"/>
      <c r="BE74" s="240"/>
      <c r="BF74" s="240"/>
      <c r="BG74" s="240"/>
      <c r="BH74" s="240"/>
      <c r="BI74" s="111"/>
      <c r="BJ74" s="240"/>
      <c r="BK74" s="240"/>
    </row>
    <row r="75" customFormat="false" ht="18" hidden="false" customHeight="false" outlineLevel="0" collapsed="false">
      <c r="B75" s="149"/>
      <c r="C75" s="14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149"/>
      <c r="V75" s="149"/>
      <c r="W75" s="149"/>
      <c r="X75" s="149"/>
      <c r="Y75" s="149"/>
      <c r="Z75" s="149"/>
      <c r="AA75" s="149"/>
      <c r="AB75" s="149"/>
      <c r="AC75" s="111"/>
      <c r="AD75" s="149"/>
      <c r="AE75" s="149"/>
      <c r="AF75" s="149"/>
      <c r="AG75" s="149"/>
      <c r="AH75" s="149"/>
      <c r="AK75" s="240"/>
      <c r="AL75" s="240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40"/>
      <c r="BE75" s="240"/>
      <c r="BF75" s="240"/>
      <c r="BG75" s="240"/>
      <c r="BH75" s="240"/>
      <c r="BI75" s="111"/>
      <c r="BJ75" s="240"/>
      <c r="BK75" s="240"/>
    </row>
    <row r="76" customFormat="false" ht="18" hidden="false" customHeight="false" outlineLevel="0" collapsed="false">
      <c r="B76" s="149"/>
      <c r="C76" s="14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149"/>
      <c r="V76" s="149"/>
      <c r="W76" s="149"/>
      <c r="X76" s="149"/>
      <c r="Y76" s="149"/>
      <c r="Z76" s="149"/>
      <c r="AA76" s="149"/>
      <c r="AB76" s="149"/>
      <c r="AC76" s="111"/>
      <c r="AD76" s="149"/>
      <c r="AE76" s="149"/>
      <c r="AF76" s="149"/>
      <c r="AG76" s="149"/>
      <c r="AH76" s="149"/>
      <c r="AK76" s="240"/>
      <c r="AL76" s="240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40"/>
      <c r="BE76" s="240"/>
      <c r="BF76" s="240"/>
      <c r="BG76" s="240"/>
      <c r="BH76" s="240"/>
      <c r="BI76" s="111"/>
      <c r="BJ76" s="240"/>
      <c r="BK76" s="240"/>
    </row>
    <row r="77" customFormat="false" ht="18" hidden="false" customHeight="false" outlineLevel="0" collapsed="false">
      <c r="B77" s="149"/>
      <c r="C77" s="14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149"/>
      <c r="V77" s="149"/>
      <c r="W77" s="149"/>
      <c r="X77" s="149"/>
      <c r="Y77" s="149"/>
      <c r="Z77" s="149"/>
      <c r="AA77" s="149"/>
      <c r="AB77" s="149"/>
      <c r="AC77" s="111"/>
      <c r="AD77" s="149"/>
      <c r="AE77" s="149"/>
      <c r="AF77" s="149"/>
      <c r="AG77" s="149"/>
      <c r="AH77" s="149"/>
      <c r="AK77" s="240"/>
      <c r="AL77" s="240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40"/>
      <c r="BE77" s="240"/>
      <c r="BF77" s="240"/>
      <c r="BG77" s="240"/>
      <c r="BH77" s="240"/>
      <c r="BI77" s="111"/>
      <c r="BJ77" s="240"/>
      <c r="BK77" s="240"/>
    </row>
    <row r="78" s="106" customFormat="true" ht="18" hidden="false" customHeight="false" outlineLevel="0" collapsed="false">
      <c r="B78" s="149"/>
      <c r="C78" s="14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149"/>
      <c r="V78" s="149"/>
      <c r="W78" s="149"/>
      <c r="X78" s="149"/>
      <c r="Y78" s="149"/>
      <c r="Z78" s="149"/>
      <c r="AA78" s="149"/>
      <c r="AB78" s="149"/>
      <c r="AC78" s="111"/>
      <c r="AD78" s="149"/>
      <c r="AE78" s="149"/>
      <c r="AF78" s="149"/>
      <c r="AG78" s="149"/>
      <c r="AH78" s="149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</row>
    <row r="79" s="106" customFormat="true" ht="18.75" hidden="false" customHeight="false" outlineLevel="0" collapsed="false">
      <c r="B79" s="149"/>
      <c r="C79" s="14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149"/>
      <c r="V79" s="149"/>
      <c r="W79" s="149"/>
      <c r="X79" s="149"/>
      <c r="Y79" s="149"/>
      <c r="Z79" s="149"/>
      <c r="AA79" s="149"/>
      <c r="AB79" s="149"/>
      <c r="AC79" s="111"/>
      <c r="AD79" s="149"/>
      <c r="AE79" s="149"/>
      <c r="AF79" s="149"/>
      <c r="AG79" s="149"/>
      <c r="AH79" s="149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</row>
    <row r="80" customFormat="false" ht="18.75" hidden="false" customHeight="false" outlineLevel="0" collapsed="false">
      <c r="B80" s="153" t="s">
        <v>62</v>
      </c>
      <c r="C80" s="153"/>
      <c r="D80" s="154" t="s">
        <v>30</v>
      </c>
      <c r="E80" s="154"/>
      <c r="F80" s="154"/>
      <c r="G80" s="154"/>
      <c r="H80" s="153" t="s">
        <v>32</v>
      </c>
      <c r="I80" s="153"/>
      <c r="J80" s="153"/>
      <c r="K80" s="153"/>
      <c r="L80" s="153"/>
      <c r="M80" s="153" t="s">
        <v>63</v>
      </c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 t="s">
        <v>34</v>
      </c>
      <c r="AZ80" s="153"/>
      <c r="BA80" s="153"/>
      <c r="BB80" s="153"/>
      <c r="BC80" s="153"/>
      <c r="BZ80" s="2" t="s">
        <v>64</v>
      </c>
      <c r="CB80" s="2" t="s">
        <v>50</v>
      </c>
      <c r="CC80" s="2" t="s">
        <v>51</v>
      </c>
      <c r="CD80" s="2" t="s">
        <v>52</v>
      </c>
      <c r="CE80" s="2" t="s">
        <v>36</v>
      </c>
    </row>
    <row r="81" customFormat="false" ht="18.75" hidden="false" customHeight="false" outlineLevel="0" collapsed="false">
      <c r="B81" s="155" t="n">
        <v>19</v>
      </c>
      <c r="C81" s="155"/>
      <c r="D81" s="242" t="n">
        <f aca="false">Tabelle1!D71</f>
        <v>1</v>
      </c>
      <c r="E81" s="242"/>
      <c r="F81" s="242"/>
      <c r="G81" s="242"/>
      <c r="H81" s="157" t="n">
        <f aca="false">Tabelle1!H71</f>
        <v>0.65625</v>
      </c>
      <c r="I81" s="157"/>
      <c r="J81" s="157"/>
      <c r="K81" s="157"/>
      <c r="L81" s="157"/>
      <c r="M81" s="133" t="str">
        <f aca="false">Tabelle1!M71</f>
        <v/>
      </c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98" t="s">
        <v>41</v>
      </c>
      <c r="AG81" s="108" t="str">
        <f aca="false">Tabelle1!AG71</f>
        <v/>
      </c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243" t="str">
        <f aca="false">IF(Tabelle1!AY71="","",Tabelle1!AY71)</f>
        <v/>
      </c>
      <c r="AZ81" s="243"/>
      <c r="BA81" s="111" t="s">
        <v>42</v>
      </c>
      <c r="BB81" s="244" t="str">
        <f aca="false">IF(Tabelle1!BB71="","",Tabelle1!BB71)</f>
        <v/>
      </c>
      <c r="BC81" s="244"/>
      <c r="BD81" s="245" t="str">
        <f aca="false">IF(Tabelle1!BD71="","",Tabelle1!BD71)</f>
        <v/>
      </c>
      <c r="BE81" s="245"/>
      <c r="BF81" s="245"/>
      <c r="BG81" s="245"/>
      <c r="BH81" s="245"/>
      <c r="BI81" s="245"/>
      <c r="BJ81" s="245"/>
      <c r="BK81" s="245"/>
      <c r="BL81" s="245"/>
      <c r="BM81" s="2" t="n">
        <v>0</v>
      </c>
      <c r="BZ81" s="2" t="s">
        <v>20</v>
      </c>
      <c r="CB81" s="2" t="n">
        <v>0</v>
      </c>
      <c r="CC81" s="2" t="n">
        <v>0</v>
      </c>
      <c r="CD81" s="2" t="n">
        <v>0</v>
      </c>
      <c r="CE81" s="2" t="n">
        <v>0</v>
      </c>
    </row>
    <row r="82" customFormat="false" ht="12.95" hidden="false" customHeight="true" outlineLevel="0" collapsed="false">
      <c r="B82" s="161"/>
      <c r="C82" s="162"/>
      <c r="D82" s="163"/>
      <c r="E82" s="164"/>
      <c r="F82" s="164"/>
      <c r="G82" s="165"/>
      <c r="H82" s="163"/>
      <c r="I82" s="164"/>
      <c r="J82" s="164"/>
      <c r="K82" s="164"/>
      <c r="L82" s="165"/>
      <c r="M82" s="166" t="s">
        <v>65</v>
      </c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7"/>
      <c r="AG82" s="168" t="s">
        <v>66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4"/>
      <c r="AZ82" s="164"/>
      <c r="BA82" s="164"/>
      <c r="BB82" s="164"/>
      <c r="BC82" s="165"/>
      <c r="BZ82" s="2" t="s">
        <v>26</v>
      </c>
      <c r="CB82" s="2" t="n">
        <v>0</v>
      </c>
      <c r="CC82" s="2" t="n">
        <v>0</v>
      </c>
      <c r="CD82" s="2" t="n">
        <v>0</v>
      </c>
      <c r="CE82" s="2" t="n">
        <v>0</v>
      </c>
    </row>
    <row r="83" customFormat="false" ht="12.95" hidden="false" customHeight="true" outlineLevel="0" collapsed="false">
      <c r="BS83" s="169"/>
      <c r="BZ83" s="2" t="s">
        <v>13</v>
      </c>
      <c r="CB83" s="2" t="n">
        <v>0</v>
      </c>
      <c r="CC83" s="2" t="n">
        <v>0</v>
      </c>
      <c r="CD83" s="2" t="n">
        <v>0</v>
      </c>
      <c r="CE83" s="2" t="n">
        <v>0</v>
      </c>
    </row>
    <row r="84" customFormat="false" ht="18.75" hidden="false" customHeight="false" outlineLevel="0" collapsed="false">
      <c r="B84" s="153" t="s">
        <v>62</v>
      </c>
      <c r="C84" s="153"/>
      <c r="D84" s="154" t="s">
        <v>30</v>
      </c>
      <c r="E84" s="154"/>
      <c r="F84" s="154"/>
      <c r="G84" s="154"/>
      <c r="H84" s="153" t="s">
        <v>32</v>
      </c>
      <c r="I84" s="153"/>
      <c r="J84" s="153"/>
      <c r="K84" s="153"/>
      <c r="L84" s="153"/>
      <c r="M84" s="153" t="s">
        <v>67</v>
      </c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 t="s">
        <v>34</v>
      </c>
      <c r="AZ84" s="153"/>
      <c r="BA84" s="153"/>
      <c r="BB84" s="153"/>
      <c r="BC84" s="153"/>
      <c r="BP84" s="1"/>
      <c r="BY84" s="2"/>
      <c r="CK84" s="1"/>
      <c r="CL84" s="1"/>
      <c r="CM84" s="1"/>
      <c r="CN84" s="1"/>
      <c r="CO84" s="1"/>
      <c r="CP84" s="1"/>
      <c r="CQ84" s="1"/>
      <c r="CR84" s="1"/>
      <c r="CS84" s="1"/>
    </row>
    <row r="85" customFormat="false" ht="18.75" hidden="false" customHeight="false" outlineLevel="0" collapsed="false">
      <c r="B85" s="155" t="n">
        <v>20</v>
      </c>
      <c r="C85" s="155"/>
      <c r="D85" s="242" t="n">
        <f aca="false">Tabelle1!D75</f>
        <v>2</v>
      </c>
      <c r="E85" s="242"/>
      <c r="F85" s="242"/>
      <c r="G85" s="242"/>
      <c r="H85" s="157" t="n">
        <f aca="false">Tabelle1!H75</f>
        <v>0.65625</v>
      </c>
      <c r="I85" s="157"/>
      <c r="J85" s="157"/>
      <c r="K85" s="157"/>
      <c r="L85" s="157"/>
      <c r="M85" s="133" t="str">
        <f aca="false">Tabelle1!M75</f>
        <v/>
      </c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98" t="s">
        <v>41</v>
      </c>
      <c r="AG85" s="108" t="str">
        <f aca="false">Tabelle1!AG75</f>
        <v/>
      </c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243" t="str">
        <f aca="false">IF(Tabelle1!AY75="","",Tabelle1!AY75)</f>
        <v/>
      </c>
      <c r="AZ85" s="243"/>
      <c r="BA85" s="111" t="s">
        <v>42</v>
      </c>
      <c r="BB85" s="244" t="str">
        <f aca="false">IF(Tabelle1!BB75="","",Tabelle1!BB75)</f>
        <v/>
      </c>
      <c r="BC85" s="244"/>
      <c r="BD85" s="245" t="str">
        <f aca="false">IF(Tabelle1!BD75="","",Tabelle1!BD75)</f>
        <v/>
      </c>
      <c r="BE85" s="245"/>
      <c r="BF85" s="245"/>
      <c r="BG85" s="245"/>
      <c r="BH85" s="245"/>
      <c r="BI85" s="245"/>
      <c r="BJ85" s="245"/>
      <c r="BK85" s="245"/>
      <c r="BL85" s="245"/>
      <c r="BM85" s="2" t="n">
        <v>0</v>
      </c>
      <c r="BS85" s="170" t="s">
        <v>69</v>
      </c>
    </row>
    <row r="86" customFormat="false" ht="12.95" hidden="false" customHeight="true" outlineLevel="0" collapsed="false">
      <c r="B86" s="161"/>
      <c r="C86" s="162"/>
      <c r="D86" s="163"/>
      <c r="E86" s="164"/>
      <c r="F86" s="164"/>
      <c r="G86" s="165"/>
      <c r="H86" s="163"/>
      <c r="I86" s="164"/>
      <c r="J86" s="164"/>
      <c r="K86" s="164"/>
      <c r="L86" s="165"/>
      <c r="M86" s="166" t="s">
        <v>70</v>
      </c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7"/>
      <c r="AG86" s="168" t="s">
        <v>71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4"/>
      <c r="AZ86" s="164"/>
      <c r="BA86" s="164"/>
      <c r="BB86" s="164"/>
      <c r="BC86" s="165"/>
    </row>
    <row r="87" customFormat="false" ht="12.95" hidden="false" customHeight="true" outlineLevel="0" collapsed="false"/>
    <row r="88" customFormat="false" ht="18.75" hidden="false" customHeight="false" outlineLevel="0" collapsed="false">
      <c r="B88" s="153" t="s">
        <v>62</v>
      </c>
      <c r="C88" s="153"/>
      <c r="D88" s="154" t="s">
        <v>30</v>
      </c>
      <c r="E88" s="154"/>
      <c r="F88" s="154"/>
      <c r="G88" s="154"/>
      <c r="H88" s="153" t="s">
        <v>32</v>
      </c>
      <c r="I88" s="153"/>
      <c r="J88" s="153"/>
      <c r="K88" s="153"/>
      <c r="L88" s="153"/>
      <c r="M88" s="153" t="s">
        <v>72</v>
      </c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 t="s">
        <v>34</v>
      </c>
      <c r="AZ88" s="153"/>
      <c r="BA88" s="153"/>
      <c r="BB88" s="153"/>
      <c r="BC88" s="153"/>
      <c r="BP88" s="1"/>
      <c r="BY88" s="2"/>
      <c r="CK88" s="1"/>
      <c r="CL88" s="1"/>
      <c r="CM88" s="1"/>
      <c r="CN88" s="1"/>
      <c r="CO88" s="1"/>
      <c r="CP88" s="1"/>
      <c r="CQ88" s="1"/>
      <c r="CR88" s="1"/>
      <c r="CS88" s="1"/>
    </row>
    <row r="89" customFormat="false" ht="18.75" hidden="false" customHeight="false" outlineLevel="0" collapsed="false">
      <c r="B89" s="155" t="n">
        <v>21</v>
      </c>
      <c r="C89" s="155"/>
      <c r="D89" s="242" t="n">
        <f aca="false">Tabelle1!D79</f>
        <v>1</v>
      </c>
      <c r="E89" s="242"/>
      <c r="F89" s="242"/>
      <c r="G89" s="242"/>
      <c r="H89" s="157" t="n">
        <f aca="false">Tabelle1!H79</f>
        <v>0.6875</v>
      </c>
      <c r="I89" s="157"/>
      <c r="J89" s="157"/>
      <c r="K89" s="157"/>
      <c r="L89" s="157"/>
      <c r="M89" s="133" t="str">
        <f aca="false">Tabelle1!M79</f>
        <v/>
      </c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98" t="s">
        <v>41</v>
      </c>
      <c r="AG89" s="108" t="str">
        <f aca="false">Tabelle1!AG79</f>
        <v/>
      </c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243" t="str">
        <f aca="false">IF(Tabelle1!AY79="","",Tabelle1!AY79)</f>
        <v/>
      </c>
      <c r="AZ89" s="243"/>
      <c r="BA89" s="111" t="s">
        <v>42</v>
      </c>
      <c r="BB89" s="244" t="str">
        <f aca="false">IF(Tabelle1!BB79="","",Tabelle1!BB79)</f>
        <v/>
      </c>
      <c r="BC89" s="244"/>
      <c r="BD89" s="245" t="str">
        <f aca="false">IF(Tabelle1!BD79="","",Tabelle1!BD79)</f>
        <v/>
      </c>
      <c r="BE89" s="245"/>
      <c r="BF89" s="245"/>
      <c r="BG89" s="245"/>
      <c r="BH89" s="245"/>
      <c r="BI89" s="245"/>
      <c r="BJ89" s="245"/>
      <c r="BK89" s="245"/>
      <c r="BL89" s="245"/>
      <c r="BM89" s="2" t="n">
        <v>0</v>
      </c>
    </row>
    <row r="90" customFormat="false" ht="12.95" hidden="false" customHeight="true" outlineLevel="0" collapsed="false">
      <c r="B90" s="161"/>
      <c r="C90" s="162"/>
      <c r="D90" s="163"/>
      <c r="E90" s="164"/>
      <c r="F90" s="164"/>
      <c r="G90" s="165"/>
      <c r="H90" s="163"/>
      <c r="I90" s="164"/>
      <c r="J90" s="164"/>
      <c r="K90" s="164"/>
      <c r="L90" s="165"/>
      <c r="M90" s="166" t="s">
        <v>73</v>
      </c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7"/>
      <c r="AG90" s="168" t="s">
        <v>74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4"/>
      <c r="AZ90" s="164"/>
      <c r="BA90" s="164"/>
      <c r="BB90" s="164"/>
      <c r="BC90" s="165"/>
    </row>
    <row r="91" customFormat="false" ht="12.95" hidden="false" customHeight="true" outlineLevel="0" collapsed="false"/>
    <row r="92" customFormat="false" ht="18.75" hidden="false" customHeight="false" outlineLevel="0" collapsed="false">
      <c r="B92" s="153" t="s">
        <v>62</v>
      </c>
      <c r="C92" s="153"/>
      <c r="D92" s="154" t="s">
        <v>30</v>
      </c>
      <c r="E92" s="154"/>
      <c r="F92" s="154"/>
      <c r="G92" s="154"/>
      <c r="H92" s="153" t="s">
        <v>32</v>
      </c>
      <c r="I92" s="153"/>
      <c r="J92" s="153"/>
      <c r="K92" s="153"/>
      <c r="L92" s="153"/>
      <c r="M92" s="153" t="s">
        <v>75</v>
      </c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 t="s">
        <v>34</v>
      </c>
      <c r="AZ92" s="153"/>
      <c r="BA92" s="153"/>
      <c r="BB92" s="153"/>
      <c r="BC92" s="153"/>
      <c r="BP92" s="1"/>
      <c r="BY92" s="2"/>
      <c r="CK92" s="1"/>
      <c r="CL92" s="1"/>
      <c r="CM92" s="1"/>
      <c r="CN92" s="1"/>
      <c r="CO92" s="1"/>
      <c r="CP92" s="1"/>
      <c r="CQ92" s="1"/>
      <c r="CR92" s="1"/>
      <c r="CS92" s="1"/>
    </row>
    <row r="93" customFormat="false" ht="18.75" hidden="false" customHeight="false" outlineLevel="0" collapsed="false">
      <c r="B93" s="155" t="n">
        <v>22</v>
      </c>
      <c r="C93" s="155"/>
      <c r="D93" s="242" t="n">
        <f aca="false">Tabelle1!D83</f>
        <v>2</v>
      </c>
      <c r="E93" s="242"/>
      <c r="F93" s="242"/>
      <c r="G93" s="242"/>
      <c r="H93" s="157" t="n">
        <f aca="false">Tabelle1!H83</f>
        <v>0.6875</v>
      </c>
      <c r="I93" s="157"/>
      <c r="J93" s="157"/>
      <c r="K93" s="157"/>
      <c r="L93" s="157"/>
      <c r="M93" s="133" t="str">
        <f aca="false">Tabelle1!M83</f>
        <v/>
      </c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98" t="s">
        <v>41</v>
      </c>
      <c r="AG93" s="108" t="str">
        <f aca="false">Tabelle1!AG83</f>
        <v/>
      </c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243" t="str">
        <f aca="false">IF(Tabelle1!AY83="","",Tabelle1!AY83)</f>
        <v/>
      </c>
      <c r="AZ93" s="243"/>
      <c r="BA93" s="111" t="s">
        <v>42</v>
      </c>
      <c r="BB93" s="244" t="str">
        <f aca="false">IF(Tabelle1!BB83="","",Tabelle1!BB83)</f>
        <v/>
      </c>
      <c r="BC93" s="244"/>
      <c r="BD93" s="245" t="str">
        <f aca="false">IF(Tabelle1!BD83="","",Tabelle1!BD83)</f>
        <v/>
      </c>
      <c r="BE93" s="245"/>
      <c r="BF93" s="245"/>
      <c r="BG93" s="245"/>
      <c r="BH93" s="245"/>
      <c r="BI93" s="245"/>
      <c r="BJ93" s="245"/>
      <c r="BK93" s="245"/>
      <c r="BL93" s="245"/>
      <c r="BM93" s="2" t="n">
        <v>0</v>
      </c>
    </row>
    <row r="94" customFormat="false" ht="12.95" hidden="false" customHeight="true" outlineLevel="0" collapsed="false">
      <c r="B94" s="161"/>
      <c r="C94" s="162"/>
      <c r="D94" s="163"/>
      <c r="E94" s="164"/>
      <c r="F94" s="164"/>
      <c r="G94" s="165"/>
      <c r="H94" s="163"/>
      <c r="I94" s="164"/>
      <c r="J94" s="164"/>
      <c r="K94" s="164"/>
      <c r="L94" s="165"/>
      <c r="M94" s="166" t="s">
        <v>76</v>
      </c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7"/>
      <c r="AG94" s="168" t="s">
        <v>77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4"/>
      <c r="AZ94" s="164"/>
      <c r="BA94" s="164"/>
      <c r="BB94" s="164"/>
      <c r="BC94" s="165"/>
    </row>
    <row r="95" customFormat="false" ht="12.95" hidden="false" customHeight="true" outlineLevel="0" collapsed="false"/>
    <row r="96" customFormat="false" ht="18.75" hidden="false" customHeight="false" outlineLevel="0" collapsed="false">
      <c r="B96" s="171" t="s">
        <v>62</v>
      </c>
      <c r="C96" s="171"/>
      <c r="D96" s="171" t="s">
        <v>30</v>
      </c>
      <c r="E96" s="171"/>
      <c r="F96" s="171"/>
      <c r="G96" s="171"/>
      <c r="H96" s="171" t="s">
        <v>32</v>
      </c>
      <c r="I96" s="171"/>
      <c r="J96" s="171"/>
      <c r="K96" s="171"/>
      <c r="L96" s="171"/>
      <c r="M96" s="171" t="s">
        <v>78</v>
      </c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 t="s">
        <v>34</v>
      </c>
      <c r="AZ96" s="171"/>
      <c r="BA96" s="171"/>
      <c r="BB96" s="171"/>
      <c r="BC96" s="171"/>
      <c r="BP96" s="1"/>
      <c r="BY96" s="2"/>
      <c r="CK96" s="1"/>
      <c r="CL96" s="1"/>
      <c r="CM96" s="1"/>
      <c r="CN96" s="1"/>
      <c r="CO96" s="1"/>
      <c r="CP96" s="1"/>
      <c r="CQ96" s="1"/>
      <c r="CR96" s="1"/>
      <c r="CS96" s="1"/>
    </row>
    <row r="97" customFormat="false" ht="18.75" hidden="false" customHeight="false" outlineLevel="0" collapsed="false">
      <c r="B97" s="155" t="n">
        <v>23</v>
      </c>
      <c r="C97" s="155"/>
      <c r="D97" s="242" t="n">
        <f aca="false">Tabelle1!D87</f>
        <v>1</v>
      </c>
      <c r="E97" s="242"/>
      <c r="F97" s="242"/>
      <c r="G97" s="242"/>
      <c r="H97" s="157" t="n">
        <f aca="false">Tabelle1!H87</f>
        <v>0.71875</v>
      </c>
      <c r="I97" s="157"/>
      <c r="J97" s="157"/>
      <c r="K97" s="157"/>
      <c r="L97" s="157"/>
      <c r="M97" s="133" t="str">
        <f aca="false">Tabelle1!M87</f>
        <v/>
      </c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98" t="s">
        <v>41</v>
      </c>
      <c r="AG97" s="108" t="str">
        <f aca="false">Tabelle1!AG87</f>
        <v/>
      </c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243" t="str">
        <f aca="false">IF(Tabelle1!AY87="","",Tabelle1!AY87)</f>
        <v/>
      </c>
      <c r="AZ97" s="243"/>
      <c r="BA97" s="111" t="s">
        <v>42</v>
      </c>
      <c r="BB97" s="244" t="str">
        <f aca="false">IF(Tabelle1!BB87="","",Tabelle1!BB87)</f>
        <v/>
      </c>
      <c r="BC97" s="244"/>
      <c r="BD97" s="245" t="str">
        <f aca="false">IF(Tabelle1!BD87="","",Tabelle1!BD87)</f>
        <v/>
      </c>
      <c r="BE97" s="245"/>
      <c r="BF97" s="245"/>
      <c r="BG97" s="245"/>
      <c r="BH97" s="245"/>
      <c r="BI97" s="245"/>
      <c r="BJ97" s="245"/>
      <c r="BK97" s="245"/>
      <c r="BL97" s="245"/>
      <c r="BM97" s="2" t="n">
        <v>0</v>
      </c>
    </row>
    <row r="98" customFormat="false" ht="12.95" hidden="false" customHeight="true" outlineLevel="0" collapsed="false">
      <c r="B98" s="161"/>
      <c r="C98" s="162"/>
      <c r="D98" s="163"/>
      <c r="E98" s="164"/>
      <c r="F98" s="164"/>
      <c r="G98" s="165"/>
      <c r="H98" s="163"/>
      <c r="I98" s="164"/>
      <c r="J98" s="164"/>
      <c r="K98" s="164"/>
      <c r="L98" s="165"/>
      <c r="M98" s="166" t="s">
        <v>79</v>
      </c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7"/>
      <c r="AG98" s="168" t="s">
        <v>80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4"/>
      <c r="AZ98" s="164"/>
      <c r="BA98" s="164"/>
      <c r="BB98" s="164"/>
      <c r="BC98" s="165"/>
    </row>
    <row r="99" customFormat="false" ht="12.95" hidden="false" customHeight="true" outlineLevel="0" collapsed="false">
      <c r="B99" s="172"/>
      <c r="C99" s="172"/>
      <c r="D99" s="106"/>
      <c r="E99" s="106"/>
      <c r="F99" s="106"/>
      <c r="G99" s="106"/>
      <c r="H99" s="106"/>
      <c r="I99" s="106"/>
      <c r="J99" s="106"/>
      <c r="K99" s="106"/>
      <c r="L99" s="106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4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06"/>
      <c r="AZ99" s="106"/>
      <c r="BA99" s="106"/>
      <c r="BB99" s="106"/>
      <c r="BC99" s="106"/>
    </row>
    <row r="100" customFormat="false" ht="18.75" hidden="false" customHeight="true" outlineLevel="0" collapsed="false">
      <c r="B100" s="171" t="s">
        <v>62</v>
      </c>
      <c r="C100" s="171"/>
      <c r="D100" s="175" t="s">
        <v>30</v>
      </c>
      <c r="E100" s="175"/>
      <c r="F100" s="175"/>
      <c r="G100" s="175"/>
      <c r="H100" s="171" t="s">
        <v>32</v>
      </c>
      <c r="I100" s="171"/>
      <c r="J100" s="171"/>
      <c r="K100" s="171"/>
      <c r="L100" s="171"/>
      <c r="M100" s="171" t="s">
        <v>81</v>
      </c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 t="s">
        <v>34</v>
      </c>
      <c r="AZ100" s="171"/>
      <c r="BA100" s="171"/>
      <c r="BB100" s="171"/>
      <c r="BC100" s="171"/>
      <c r="BD100" s="2"/>
      <c r="BE100" s="2"/>
      <c r="BF100" s="2"/>
      <c r="BG100" s="2"/>
      <c r="BH100" s="2"/>
      <c r="BI100" s="2"/>
      <c r="BJ100" s="2"/>
      <c r="BK100" s="2"/>
      <c r="BL100" s="2"/>
      <c r="BP100" s="1"/>
      <c r="BY100" s="2"/>
      <c r="CK100" s="1"/>
      <c r="CL100" s="1"/>
      <c r="CM100" s="1"/>
      <c r="CN100" s="1"/>
      <c r="CO100" s="1"/>
      <c r="CP100" s="1"/>
      <c r="CQ100" s="1"/>
      <c r="CR100" s="1"/>
      <c r="CS100" s="1"/>
    </row>
    <row r="101" customFormat="false" ht="18.75" hidden="false" customHeight="false" outlineLevel="0" collapsed="false">
      <c r="B101" s="155" t="n">
        <v>24</v>
      </c>
      <c r="C101" s="155"/>
      <c r="D101" s="242" t="n">
        <f aca="false">Tabelle1!D91</f>
        <v>2</v>
      </c>
      <c r="E101" s="242"/>
      <c r="F101" s="242"/>
      <c r="G101" s="242"/>
      <c r="H101" s="157" t="n">
        <f aca="false">Tabelle1!H91</f>
        <v>0.71875</v>
      </c>
      <c r="I101" s="157"/>
      <c r="J101" s="157"/>
      <c r="K101" s="157"/>
      <c r="L101" s="157"/>
      <c r="M101" s="133" t="str">
        <f aca="false">Tabelle1!M91</f>
        <v/>
      </c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98" t="s">
        <v>41</v>
      </c>
      <c r="AG101" s="108" t="str">
        <f aca="false">Tabelle1!AG91</f>
        <v/>
      </c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243" t="str">
        <f aca="false">IF(Tabelle1!AY91="","",Tabelle1!AY91)</f>
        <v/>
      </c>
      <c r="AZ101" s="243"/>
      <c r="BA101" s="111" t="s">
        <v>42</v>
      </c>
      <c r="BB101" s="244" t="str">
        <f aca="false">IF(Tabelle1!BB91="","",Tabelle1!BB91)</f>
        <v/>
      </c>
      <c r="BC101" s="244"/>
      <c r="BD101" s="245" t="str">
        <f aca="false">IF(Tabelle1!BD91="","",Tabelle1!BD91)</f>
        <v/>
      </c>
      <c r="BE101" s="245"/>
      <c r="BF101" s="245"/>
      <c r="BG101" s="245"/>
      <c r="BH101" s="245"/>
      <c r="BI101" s="245"/>
      <c r="BJ101" s="245"/>
      <c r="BK101" s="245"/>
      <c r="BL101" s="245"/>
      <c r="BM101" s="2" t="n">
        <v>0</v>
      </c>
    </row>
    <row r="102" customFormat="false" ht="12.95" hidden="false" customHeight="true" outlineLevel="0" collapsed="false">
      <c r="B102" s="161"/>
      <c r="C102" s="162"/>
      <c r="D102" s="163"/>
      <c r="E102" s="164"/>
      <c r="F102" s="164"/>
      <c r="G102" s="165"/>
      <c r="H102" s="163"/>
      <c r="I102" s="164"/>
      <c r="J102" s="164"/>
      <c r="K102" s="164"/>
      <c r="L102" s="165"/>
      <c r="M102" s="166" t="s">
        <v>82</v>
      </c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7"/>
      <c r="AG102" s="168" t="s">
        <v>83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4"/>
      <c r="AZ102" s="164"/>
      <c r="BA102" s="164"/>
      <c r="BB102" s="164"/>
      <c r="BC102" s="165"/>
    </row>
    <row r="103" customFormat="false" ht="12.95" hidden="false" customHeight="true" outlineLevel="0" collapsed="false">
      <c r="B103" s="172"/>
      <c r="C103" s="172"/>
      <c r="D103" s="106"/>
      <c r="E103" s="106"/>
      <c r="F103" s="106"/>
      <c r="G103" s="106"/>
      <c r="H103" s="106"/>
      <c r="I103" s="106"/>
      <c r="J103" s="106"/>
      <c r="K103" s="106"/>
      <c r="L103" s="106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4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06"/>
      <c r="AZ103" s="106"/>
      <c r="BA103" s="106"/>
      <c r="BB103" s="106"/>
      <c r="BC103" s="106"/>
    </row>
    <row r="104" customFormat="false" ht="18.75" hidden="false" customHeight="true" outlineLevel="0" collapsed="false">
      <c r="B104" s="176" t="s">
        <v>62</v>
      </c>
      <c r="C104" s="176"/>
      <c r="D104" s="177" t="s">
        <v>30</v>
      </c>
      <c r="E104" s="177"/>
      <c r="F104" s="177"/>
      <c r="G104" s="177"/>
      <c r="H104" s="176" t="s">
        <v>32</v>
      </c>
      <c r="I104" s="176"/>
      <c r="J104" s="176"/>
      <c r="K104" s="176"/>
      <c r="L104" s="176"/>
      <c r="M104" s="176" t="s">
        <v>84</v>
      </c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 t="s">
        <v>34</v>
      </c>
      <c r="AZ104" s="176"/>
      <c r="BA104" s="176"/>
      <c r="BB104" s="176"/>
      <c r="BC104" s="176"/>
      <c r="BD104" s="2"/>
      <c r="BE104" s="2"/>
      <c r="BF104" s="2"/>
      <c r="BG104" s="2"/>
      <c r="BH104" s="2"/>
      <c r="BI104" s="2"/>
      <c r="BJ104" s="2"/>
      <c r="BK104" s="2"/>
      <c r="BL104" s="2"/>
      <c r="BP104" s="1"/>
      <c r="BY104" s="2"/>
      <c r="CK104" s="1"/>
      <c r="CL104" s="1"/>
      <c r="CM104" s="1"/>
      <c r="CN104" s="1"/>
      <c r="CO104" s="1"/>
      <c r="CP104" s="1"/>
      <c r="CQ104" s="1"/>
      <c r="CR104" s="1"/>
      <c r="CS104" s="1"/>
    </row>
    <row r="105" customFormat="false" ht="18.75" hidden="false" customHeight="false" outlineLevel="0" collapsed="false">
      <c r="B105" s="155" t="n">
        <v>25</v>
      </c>
      <c r="C105" s="155"/>
      <c r="D105" s="242" t="n">
        <f aca="false">Tabelle1!D95</f>
        <v>1</v>
      </c>
      <c r="E105" s="242"/>
      <c r="F105" s="242"/>
      <c r="G105" s="242"/>
      <c r="H105" s="157" t="n">
        <f aca="false">Tabelle1!H95</f>
        <v>0.75</v>
      </c>
      <c r="I105" s="157"/>
      <c r="J105" s="157"/>
      <c r="K105" s="157"/>
      <c r="L105" s="157"/>
      <c r="M105" s="133" t="str">
        <f aca="false">Tabelle1!M95</f>
        <v/>
      </c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98" t="s">
        <v>41</v>
      </c>
      <c r="AG105" s="108" t="str">
        <f aca="false">Tabelle1!AG95</f>
        <v/>
      </c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243" t="str">
        <f aca="false">IF(Tabelle1!AY95="","",Tabelle1!AY95)</f>
        <v/>
      </c>
      <c r="AZ105" s="243"/>
      <c r="BA105" s="111" t="s">
        <v>42</v>
      </c>
      <c r="BB105" s="244" t="str">
        <f aca="false">IF(Tabelle1!BB95="","",Tabelle1!BB95)</f>
        <v/>
      </c>
      <c r="BC105" s="244"/>
      <c r="BD105" s="245" t="str">
        <f aca="false">IF(Tabelle1!BD95="","",Tabelle1!BD95)</f>
        <v/>
      </c>
      <c r="BE105" s="245"/>
      <c r="BF105" s="245"/>
      <c r="BG105" s="245"/>
      <c r="BH105" s="245"/>
      <c r="BI105" s="245"/>
      <c r="BJ105" s="245"/>
      <c r="BK105" s="245"/>
      <c r="BL105" s="245"/>
      <c r="BM105" s="2" t="n">
        <v>0</v>
      </c>
    </row>
    <row r="106" customFormat="false" ht="12.95" hidden="false" customHeight="true" outlineLevel="0" collapsed="false">
      <c r="B106" s="161"/>
      <c r="C106" s="162"/>
      <c r="D106" s="163"/>
      <c r="E106" s="164"/>
      <c r="F106" s="164"/>
      <c r="G106" s="165"/>
      <c r="H106" s="163"/>
      <c r="I106" s="164"/>
      <c r="J106" s="164"/>
      <c r="K106" s="164"/>
      <c r="L106" s="165"/>
      <c r="M106" s="166" t="s">
        <v>85</v>
      </c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7"/>
      <c r="AG106" s="168" t="s">
        <v>86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4"/>
      <c r="AZ106" s="164"/>
      <c r="BA106" s="164"/>
      <c r="BB106" s="164"/>
      <c r="BC106" s="165"/>
    </row>
    <row r="107" customFormat="false" ht="12.95" hidden="false" customHeight="true" outlineLevel="0" collapsed="false">
      <c r="B107" s="172"/>
      <c r="C107" s="172"/>
      <c r="D107" s="106"/>
      <c r="E107" s="106"/>
      <c r="F107" s="106"/>
      <c r="G107" s="106"/>
      <c r="H107" s="106"/>
      <c r="I107" s="106"/>
      <c r="J107" s="106"/>
      <c r="K107" s="106"/>
      <c r="L107" s="106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4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06"/>
      <c r="AZ107" s="106"/>
      <c r="BA107" s="106"/>
      <c r="BB107" s="106"/>
      <c r="BC107" s="106"/>
    </row>
    <row r="108" customFormat="false" ht="18.75" hidden="false" customHeight="true" outlineLevel="0" collapsed="false">
      <c r="B108" s="176" t="s">
        <v>62</v>
      </c>
      <c r="C108" s="176"/>
      <c r="D108" s="177" t="s">
        <v>30</v>
      </c>
      <c r="E108" s="177"/>
      <c r="F108" s="177"/>
      <c r="G108" s="177"/>
      <c r="H108" s="176" t="s">
        <v>32</v>
      </c>
      <c r="I108" s="176"/>
      <c r="J108" s="176"/>
      <c r="K108" s="176"/>
      <c r="L108" s="176"/>
      <c r="M108" s="176" t="s">
        <v>87</v>
      </c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 t="s">
        <v>34</v>
      </c>
      <c r="AZ108" s="176"/>
      <c r="BA108" s="176"/>
      <c r="BB108" s="176"/>
      <c r="BC108" s="176"/>
      <c r="BD108" s="2"/>
      <c r="BE108" s="2"/>
      <c r="BF108" s="2"/>
      <c r="BG108" s="2"/>
      <c r="BH108" s="2"/>
      <c r="BI108" s="2"/>
      <c r="BJ108" s="2"/>
      <c r="BK108" s="2"/>
      <c r="BL108" s="2"/>
      <c r="BP108" s="1"/>
      <c r="BY108" s="2"/>
      <c r="CK108" s="1"/>
      <c r="CL108" s="1"/>
      <c r="CM108" s="1"/>
      <c r="CN108" s="1"/>
      <c r="CO108" s="1"/>
      <c r="CP108" s="1"/>
      <c r="CQ108" s="1"/>
      <c r="CR108" s="1"/>
      <c r="CS108" s="1"/>
    </row>
    <row r="109" customFormat="false" ht="18.75" hidden="false" customHeight="false" outlineLevel="0" collapsed="false">
      <c r="B109" s="155" t="n">
        <v>26</v>
      </c>
      <c r="C109" s="155"/>
      <c r="D109" s="242" t="n">
        <f aca="false">Tabelle1!D99</f>
        <v>2</v>
      </c>
      <c r="E109" s="242"/>
      <c r="F109" s="242"/>
      <c r="G109" s="242"/>
      <c r="H109" s="157" t="n">
        <f aca="false">Tabelle1!H99</f>
        <v>0.75</v>
      </c>
      <c r="I109" s="157"/>
      <c r="J109" s="157"/>
      <c r="K109" s="157"/>
      <c r="L109" s="157"/>
      <c r="M109" s="133" t="str">
        <f aca="false">Tabelle1!M99</f>
        <v/>
      </c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98" t="s">
        <v>41</v>
      </c>
      <c r="AG109" s="108" t="str">
        <f aca="false">Tabelle1!AG99</f>
        <v/>
      </c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243" t="str">
        <f aca="false">IF(Tabelle1!AY99="","",Tabelle1!AY99)</f>
        <v/>
      </c>
      <c r="AZ109" s="243"/>
      <c r="BA109" s="111" t="s">
        <v>42</v>
      </c>
      <c r="BB109" s="244" t="str">
        <f aca="false">IF(Tabelle1!BB99="","",Tabelle1!BB99)</f>
        <v/>
      </c>
      <c r="BC109" s="244"/>
      <c r="BD109" s="245" t="str">
        <f aca="false">IF(Tabelle1!BD99="","",Tabelle1!BD99)</f>
        <v/>
      </c>
      <c r="BE109" s="245"/>
      <c r="BF109" s="245"/>
      <c r="BG109" s="245"/>
      <c r="BH109" s="245"/>
      <c r="BI109" s="245"/>
      <c r="BJ109" s="245"/>
      <c r="BK109" s="245"/>
      <c r="BL109" s="245"/>
      <c r="BM109" s="2" t="n">
        <v>0</v>
      </c>
    </row>
    <row r="110" customFormat="false" ht="12.95" hidden="false" customHeight="true" outlineLevel="0" collapsed="false">
      <c r="B110" s="161"/>
      <c r="C110" s="162"/>
      <c r="D110" s="163"/>
      <c r="E110" s="164"/>
      <c r="F110" s="164"/>
      <c r="G110" s="165"/>
      <c r="H110" s="163"/>
      <c r="I110" s="164"/>
      <c r="J110" s="164"/>
      <c r="K110" s="164"/>
      <c r="L110" s="165"/>
      <c r="M110" s="166" t="s">
        <v>88</v>
      </c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7"/>
      <c r="AG110" s="168" t="s">
        <v>89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4"/>
      <c r="AZ110" s="164"/>
      <c r="BA110" s="164"/>
      <c r="BB110" s="164"/>
      <c r="BC110" s="165"/>
    </row>
    <row r="111" customFormat="false" ht="18.75" hidden="false" customHeight="false" outlineLevel="0" collapsed="false">
      <c r="B111" s="172"/>
      <c r="C111" s="172"/>
      <c r="D111" s="106"/>
      <c r="E111" s="106"/>
      <c r="F111" s="106"/>
      <c r="G111" s="106"/>
      <c r="H111" s="106"/>
      <c r="I111" s="106"/>
      <c r="J111" s="106"/>
      <c r="K111" s="106"/>
      <c r="L111" s="106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4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06"/>
      <c r="AZ111" s="106"/>
      <c r="BA111" s="106"/>
      <c r="BB111" s="106"/>
      <c r="BC111" s="106"/>
    </row>
    <row r="112" customFormat="false" ht="18.75" hidden="false" customHeight="false" outlineLevel="0" collapsed="false">
      <c r="B112" s="179" t="s">
        <v>62</v>
      </c>
      <c r="C112" s="179"/>
      <c r="D112" s="180" t="s">
        <v>30</v>
      </c>
      <c r="E112" s="180"/>
      <c r="F112" s="180"/>
      <c r="G112" s="180"/>
      <c r="H112" s="179" t="s">
        <v>32</v>
      </c>
      <c r="I112" s="179"/>
      <c r="J112" s="179"/>
      <c r="K112" s="179"/>
      <c r="L112" s="179"/>
      <c r="M112" s="179" t="s">
        <v>90</v>
      </c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 t="s">
        <v>34</v>
      </c>
      <c r="AZ112" s="179"/>
      <c r="BA112" s="179"/>
      <c r="BB112" s="179"/>
      <c r="BC112" s="179"/>
      <c r="BD112" s="2"/>
      <c r="BE112" s="2"/>
      <c r="BF112" s="2"/>
      <c r="BG112" s="2"/>
      <c r="BH112" s="2"/>
      <c r="BI112" s="2"/>
      <c r="BJ112" s="2"/>
      <c r="BK112" s="2"/>
      <c r="BL112" s="2"/>
      <c r="BP112" s="1"/>
      <c r="BY112" s="2"/>
      <c r="CK112" s="1"/>
      <c r="CL112" s="1"/>
      <c r="CM112" s="1"/>
      <c r="CN112" s="1"/>
      <c r="CO112" s="1"/>
      <c r="CP112" s="1"/>
      <c r="CQ112" s="1"/>
      <c r="CR112" s="1"/>
      <c r="CS112" s="1"/>
    </row>
    <row r="113" customFormat="false" ht="18.75" hidden="false" customHeight="false" outlineLevel="0" collapsed="false">
      <c r="B113" s="155" t="n">
        <v>27</v>
      </c>
      <c r="C113" s="155"/>
      <c r="D113" s="242" t="n">
        <f aca="false">Tabelle1!D104</f>
        <v>1</v>
      </c>
      <c r="E113" s="242"/>
      <c r="F113" s="242"/>
      <c r="G113" s="242"/>
      <c r="H113" s="157" t="n">
        <f aca="false">Tabelle1!H104</f>
        <v>0.78125</v>
      </c>
      <c r="I113" s="157"/>
      <c r="J113" s="157"/>
      <c r="K113" s="157"/>
      <c r="L113" s="157"/>
      <c r="M113" s="133" t="str">
        <f aca="false">Tabelle1!M104</f>
        <v/>
      </c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98" t="s">
        <v>41</v>
      </c>
      <c r="AG113" s="108" t="str">
        <f aca="false">Tabelle1!AG104</f>
        <v/>
      </c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243" t="str">
        <f aca="false">IF(Tabelle1!AY104="","",Tabelle1!AY104)</f>
        <v/>
      </c>
      <c r="AZ113" s="243"/>
      <c r="BA113" s="111" t="s">
        <v>42</v>
      </c>
      <c r="BB113" s="244" t="str">
        <f aca="false">IF(Tabelle1!BB104="","",Tabelle1!BB104)</f>
        <v/>
      </c>
      <c r="BC113" s="244"/>
      <c r="BD113" s="245" t="str">
        <f aca="false">IF(Tabelle1!BD104="","",Tabelle1!BD104)</f>
        <v/>
      </c>
      <c r="BE113" s="245"/>
      <c r="BF113" s="245"/>
      <c r="BG113" s="245"/>
      <c r="BH113" s="245"/>
      <c r="BI113" s="245"/>
      <c r="BJ113" s="245"/>
      <c r="BK113" s="245"/>
      <c r="BL113" s="245"/>
      <c r="BM113" s="2" t="n">
        <v>0</v>
      </c>
    </row>
    <row r="114" customFormat="false" ht="12.95" hidden="false" customHeight="true" outlineLevel="0" collapsed="false">
      <c r="B114" s="161"/>
      <c r="C114" s="162"/>
      <c r="D114" s="163"/>
      <c r="E114" s="164"/>
      <c r="F114" s="164"/>
      <c r="G114" s="165"/>
      <c r="H114" s="163"/>
      <c r="I114" s="164"/>
      <c r="J114" s="164"/>
      <c r="K114" s="164"/>
      <c r="L114" s="165"/>
      <c r="M114" s="166" t="s">
        <v>91</v>
      </c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7"/>
      <c r="AG114" s="168" t="s">
        <v>92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4"/>
      <c r="AZ114" s="164"/>
      <c r="BA114" s="164"/>
      <c r="BB114" s="164"/>
      <c r="BC114" s="165"/>
    </row>
    <row r="115" customFormat="false" ht="12.95" hidden="false" customHeight="true" outlineLevel="0" collapsed="false"/>
    <row r="116" customFormat="false" ht="18.75" hidden="false" customHeight="false" outlineLevel="0" collapsed="false">
      <c r="B116" s="179" t="s">
        <v>62</v>
      </c>
      <c r="C116" s="179"/>
      <c r="D116" s="180" t="s">
        <v>30</v>
      </c>
      <c r="E116" s="180"/>
      <c r="F116" s="180"/>
      <c r="G116" s="180"/>
      <c r="H116" s="179" t="s">
        <v>32</v>
      </c>
      <c r="I116" s="179"/>
      <c r="J116" s="179"/>
      <c r="K116" s="179"/>
      <c r="L116" s="179"/>
      <c r="M116" s="179" t="s">
        <v>93</v>
      </c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 t="s">
        <v>34</v>
      </c>
      <c r="AZ116" s="179"/>
      <c r="BA116" s="179"/>
      <c r="BB116" s="179"/>
      <c r="BC116" s="179"/>
      <c r="BD116" s="2"/>
      <c r="BE116" s="2"/>
      <c r="BF116" s="2"/>
      <c r="BG116" s="2"/>
      <c r="BH116" s="2"/>
      <c r="BI116" s="2"/>
      <c r="BJ116" s="2"/>
      <c r="BK116" s="2"/>
      <c r="BL116" s="2"/>
      <c r="BP116" s="1"/>
      <c r="BY116" s="2"/>
      <c r="CK116" s="1"/>
      <c r="CL116" s="1"/>
      <c r="CM116" s="1"/>
      <c r="CN116" s="1"/>
      <c r="CO116" s="1"/>
      <c r="CP116" s="1"/>
      <c r="CQ116" s="1"/>
      <c r="CR116" s="1"/>
      <c r="CS116" s="1"/>
    </row>
    <row r="117" customFormat="false" ht="18.75" hidden="false" customHeight="false" outlineLevel="0" collapsed="false">
      <c r="B117" s="155" t="n">
        <v>28</v>
      </c>
      <c r="C117" s="155"/>
      <c r="D117" s="242" t="n">
        <f aca="false">Tabelle1!D108</f>
        <v>2</v>
      </c>
      <c r="E117" s="242"/>
      <c r="F117" s="242"/>
      <c r="G117" s="242"/>
      <c r="H117" s="157" t="n">
        <f aca="false">Tabelle1!H108</f>
        <v>0.78125</v>
      </c>
      <c r="I117" s="157"/>
      <c r="J117" s="157"/>
      <c r="K117" s="157"/>
      <c r="L117" s="157"/>
      <c r="M117" s="133" t="str">
        <f aca="false">Tabelle1!M108</f>
        <v/>
      </c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98" t="s">
        <v>41</v>
      </c>
      <c r="AG117" s="108" t="str">
        <f aca="false">Tabelle1!AG108</f>
        <v/>
      </c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243" t="str">
        <f aca="false">IF(Tabelle1!AY108="","",Tabelle1!AY108)</f>
        <v/>
      </c>
      <c r="AZ117" s="243"/>
      <c r="BA117" s="111" t="s">
        <v>42</v>
      </c>
      <c r="BB117" s="244" t="str">
        <f aca="false">IF(Tabelle1!BB108="","",Tabelle1!BB108)</f>
        <v/>
      </c>
      <c r="BC117" s="244"/>
      <c r="BD117" s="245" t="str">
        <f aca="false">IF(Tabelle1!BD108="","",Tabelle1!BD108)</f>
        <v/>
      </c>
      <c r="BE117" s="245"/>
      <c r="BF117" s="245"/>
      <c r="BG117" s="245"/>
      <c r="BH117" s="245"/>
      <c r="BI117" s="245"/>
      <c r="BJ117" s="245"/>
      <c r="BK117" s="245"/>
      <c r="BL117" s="245"/>
      <c r="BM117" s="2" t="n">
        <v>0</v>
      </c>
    </row>
    <row r="118" customFormat="false" ht="12.95" hidden="false" customHeight="true" outlineLevel="0" collapsed="false">
      <c r="B118" s="161"/>
      <c r="C118" s="162"/>
      <c r="D118" s="163"/>
      <c r="E118" s="164"/>
      <c r="F118" s="164"/>
      <c r="G118" s="165"/>
      <c r="H118" s="163"/>
      <c r="I118" s="164"/>
      <c r="J118" s="164"/>
      <c r="K118" s="164"/>
      <c r="L118" s="165"/>
      <c r="M118" s="166" t="s">
        <v>94</v>
      </c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7"/>
      <c r="AG118" s="168" t="s">
        <v>95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4"/>
      <c r="AZ118" s="164"/>
      <c r="BA118" s="164"/>
      <c r="BB118" s="164"/>
      <c r="BC118" s="165"/>
    </row>
    <row r="119" customFormat="false" ht="12.95" hidden="false" customHeight="true" outlineLevel="0" collapsed="false"/>
    <row r="120" customFormat="false" ht="18.75" hidden="false" customHeight="false" outlineLevel="0" collapsed="false">
      <c r="B120" s="181" t="s">
        <v>62</v>
      </c>
      <c r="C120" s="181"/>
      <c r="D120" s="182" t="s">
        <v>30</v>
      </c>
      <c r="E120" s="182"/>
      <c r="F120" s="182"/>
      <c r="G120" s="182"/>
      <c r="H120" s="181" t="s">
        <v>32</v>
      </c>
      <c r="I120" s="181"/>
      <c r="J120" s="181"/>
      <c r="K120" s="181"/>
      <c r="L120" s="181"/>
      <c r="M120" s="181" t="s">
        <v>96</v>
      </c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 t="s">
        <v>34</v>
      </c>
      <c r="AZ120" s="181"/>
      <c r="BA120" s="181"/>
      <c r="BB120" s="181"/>
      <c r="BC120" s="181"/>
      <c r="BD120" s="2"/>
      <c r="BE120" s="2"/>
      <c r="BF120" s="2"/>
      <c r="BG120" s="2"/>
      <c r="BH120" s="2"/>
      <c r="BI120" s="2"/>
      <c r="BJ120" s="2"/>
      <c r="BK120" s="2"/>
      <c r="BL120" s="2"/>
      <c r="BP120" s="1"/>
      <c r="BY120" s="2"/>
      <c r="CK120" s="1"/>
      <c r="CL120" s="1"/>
      <c r="CM120" s="1"/>
      <c r="CN120" s="1"/>
      <c r="CO120" s="1"/>
      <c r="CP120" s="1"/>
      <c r="CQ120" s="1"/>
      <c r="CR120" s="1"/>
      <c r="CS120" s="1"/>
    </row>
    <row r="121" customFormat="false" ht="18.75" hidden="false" customHeight="false" outlineLevel="0" collapsed="false">
      <c r="B121" s="155" t="n">
        <v>29</v>
      </c>
      <c r="C121" s="155"/>
      <c r="D121" s="242" t="n">
        <f aca="false">Tabelle1!D112</f>
        <v>1</v>
      </c>
      <c r="E121" s="242"/>
      <c r="F121" s="242"/>
      <c r="G121" s="242"/>
      <c r="H121" s="157" t="n">
        <f aca="false">Tabelle1!H112</f>
        <v>0.8125</v>
      </c>
      <c r="I121" s="157"/>
      <c r="J121" s="157"/>
      <c r="K121" s="157"/>
      <c r="L121" s="157"/>
      <c r="M121" s="133" t="str">
        <f aca="false">Tabelle1!M112</f>
        <v/>
      </c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98" t="s">
        <v>41</v>
      </c>
      <c r="AG121" s="108" t="str">
        <f aca="false">Tabelle1!AG112</f>
        <v/>
      </c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243" t="str">
        <f aca="false">IF(Tabelle1!AY112="","",Tabelle1!AY112)</f>
        <v/>
      </c>
      <c r="AZ121" s="243"/>
      <c r="BA121" s="111" t="s">
        <v>42</v>
      </c>
      <c r="BB121" s="244" t="str">
        <f aca="false">IF(Tabelle1!BB112="","",Tabelle1!BB112)</f>
        <v/>
      </c>
      <c r="BC121" s="244"/>
      <c r="BD121" s="245" t="str">
        <f aca="false">IF(Tabelle1!BD112="","",Tabelle1!BD112)</f>
        <v/>
      </c>
      <c r="BE121" s="245"/>
      <c r="BF121" s="245"/>
      <c r="BG121" s="245"/>
      <c r="BH121" s="245"/>
      <c r="BI121" s="245"/>
      <c r="BJ121" s="245"/>
      <c r="BK121" s="245"/>
      <c r="BL121" s="245"/>
      <c r="BM121" s="2" t="n">
        <v>0</v>
      </c>
    </row>
    <row r="122" customFormat="false" ht="12.95" hidden="false" customHeight="true" outlineLevel="0" collapsed="false">
      <c r="B122" s="161"/>
      <c r="C122" s="162"/>
      <c r="D122" s="163"/>
      <c r="E122" s="164"/>
      <c r="F122" s="164"/>
      <c r="G122" s="165"/>
      <c r="H122" s="163"/>
      <c r="I122" s="164"/>
      <c r="J122" s="164"/>
      <c r="K122" s="164"/>
      <c r="L122" s="165"/>
      <c r="M122" s="166" t="s">
        <v>97</v>
      </c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7"/>
      <c r="AG122" s="168" t="s">
        <v>98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4"/>
      <c r="AZ122" s="164"/>
      <c r="BA122" s="164"/>
      <c r="BB122" s="164"/>
      <c r="BC122" s="165"/>
    </row>
    <row r="123" customFormat="false" ht="12.95" hidden="false" customHeight="true" outlineLevel="0" collapsed="false"/>
    <row r="124" customFormat="false" ht="18.75" hidden="false" customHeight="false" outlineLevel="0" collapsed="false">
      <c r="B124" s="181" t="s">
        <v>62</v>
      </c>
      <c r="C124" s="181"/>
      <c r="D124" s="182" t="s">
        <v>30</v>
      </c>
      <c r="E124" s="182"/>
      <c r="F124" s="182"/>
      <c r="G124" s="182"/>
      <c r="H124" s="181" t="s">
        <v>32</v>
      </c>
      <c r="I124" s="181"/>
      <c r="J124" s="181"/>
      <c r="K124" s="181"/>
      <c r="L124" s="181"/>
      <c r="M124" s="181" t="s">
        <v>99</v>
      </c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 t="s">
        <v>34</v>
      </c>
      <c r="AZ124" s="181"/>
      <c r="BA124" s="181"/>
      <c r="BB124" s="181"/>
      <c r="BC124" s="181"/>
      <c r="BD124" s="2"/>
      <c r="BE124" s="2"/>
      <c r="BF124" s="2"/>
      <c r="BG124" s="2"/>
      <c r="BH124" s="2"/>
      <c r="BI124" s="2"/>
      <c r="BJ124" s="2"/>
      <c r="BK124" s="2"/>
      <c r="BL124" s="2"/>
      <c r="BP124" s="1"/>
      <c r="BY124" s="2"/>
      <c r="CK124" s="1"/>
      <c r="CL124" s="1"/>
      <c r="CM124" s="1"/>
      <c r="CN124" s="1"/>
      <c r="CO124" s="1"/>
      <c r="CP124" s="1"/>
      <c r="CQ124" s="1"/>
      <c r="CR124" s="1"/>
      <c r="CS124" s="1"/>
    </row>
    <row r="125" customFormat="false" ht="18.75" hidden="false" customHeight="false" outlineLevel="0" collapsed="false">
      <c r="B125" s="155" t="n">
        <v>30</v>
      </c>
      <c r="C125" s="155"/>
      <c r="D125" s="242" t="n">
        <f aca="false">Tabelle1!D116</f>
        <v>2</v>
      </c>
      <c r="E125" s="242"/>
      <c r="F125" s="242"/>
      <c r="G125" s="242"/>
      <c r="H125" s="157" t="n">
        <f aca="false">Tabelle1!H116</f>
        <v>0.8125</v>
      </c>
      <c r="I125" s="157"/>
      <c r="J125" s="157"/>
      <c r="K125" s="157"/>
      <c r="L125" s="157"/>
      <c r="M125" s="133" t="str">
        <f aca="false">Tabelle1!M116</f>
        <v/>
      </c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98" t="s">
        <v>41</v>
      </c>
      <c r="AG125" s="108" t="str">
        <f aca="false">Tabelle1!AG116</f>
        <v/>
      </c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243" t="str">
        <f aca="false">IF(Tabelle1!AY116="","",Tabelle1!AY116)</f>
        <v/>
      </c>
      <c r="AZ125" s="243"/>
      <c r="BA125" s="111" t="s">
        <v>42</v>
      </c>
      <c r="BB125" s="244" t="str">
        <f aca="false">IF(Tabelle1!BB116="","",Tabelle1!BB116)</f>
        <v/>
      </c>
      <c r="BC125" s="244"/>
      <c r="BD125" s="245" t="str">
        <f aca="false">IF(Tabelle1!BD116="","",Tabelle1!BD116)</f>
        <v/>
      </c>
      <c r="BE125" s="245"/>
      <c r="BF125" s="245"/>
      <c r="BG125" s="245"/>
      <c r="BH125" s="245"/>
      <c r="BI125" s="245"/>
      <c r="BJ125" s="245"/>
      <c r="BK125" s="245"/>
      <c r="BL125" s="245"/>
      <c r="BM125" s="2" t="n">
        <v>0</v>
      </c>
    </row>
    <row r="126" customFormat="false" ht="12.95" hidden="false" customHeight="true" outlineLevel="0" collapsed="false">
      <c r="B126" s="161"/>
      <c r="C126" s="162"/>
      <c r="D126" s="163"/>
      <c r="E126" s="164"/>
      <c r="F126" s="164"/>
      <c r="G126" s="165"/>
      <c r="H126" s="163"/>
      <c r="I126" s="164"/>
      <c r="J126" s="164"/>
      <c r="K126" s="164"/>
      <c r="L126" s="165"/>
      <c r="M126" s="166" t="s">
        <v>100</v>
      </c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7"/>
      <c r="AG126" s="168" t="s">
        <v>101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4"/>
      <c r="AZ126" s="164"/>
      <c r="BA126" s="164"/>
      <c r="BB126" s="164"/>
      <c r="BC126" s="165"/>
    </row>
    <row r="127" customFormat="false" ht="12.95" hidden="false" customHeight="true" outlineLevel="0" collapsed="false"/>
    <row r="128" customFormat="false" ht="18.75" hidden="false" customHeight="false" outlineLevel="0" collapsed="false">
      <c r="B128" s="183" t="s">
        <v>62</v>
      </c>
      <c r="C128" s="183"/>
      <c r="D128" s="183" t="s">
        <v>30</v>
      </c>
      <c r="E128" s="183"/>
      <c r="F128" s="183"/>
      <c r="G128" s="183"/>
      <c r="H128" s="183" t="s">
        <v>32</v>
      </c>
      <c r="I128" s="183"/>
      <c r="J128" s="183"/>
      <c r="K128" s="183"/>
      <c r="L128" s="183"/>
      <c r="M128" s="183" t="s">
        <v>102</v>
      </c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 t="s">
        <v>34</v>
      </c>
      <c r="AZ128" s="183"/>
      <c r="BA128" s="183"/>
      <c r="BB128" s="183"/>
      <c r="BC128" s="183"/>
      <c r="BD128" s="2"/>
      <c r="BE128" s="2"/>
      <c r="BF128" s="2"/>
      <c r="BG128" s="2"/>
      <c r="BH128" s="2"/>
      <c r="BI128" s="2"/>
      <c r="BJ128" s="2"/>
      <c r="BK128" s="2"/>
      <c r="BL128" s="2"/>
      <c r="BP128" s="1"/>
      <c r="BY128" s="2"/>
      <c r="CK128" s="1"/>
      <c r="CL128" s="1"/>
      <c r="CM128" s="1"/>
      <c r="CN128" s="1"/>
      <c r="CO128" s="1"/>
      <c r="CP128" s="1"/>
      <c r="CQ128" s="1"/>
      <c r="CR128" s="1"/>
      <c r="CS128" s="1"/>
    </row>
    <row r="129" customFormat="false" ht="18.75" hidden="false" customHeight="false" outlineLevel="0" collapsed="false">
      <c r="B129" s="155" t="n">
        <v>31</v>
      </c>
      <c r="C129" s="155"/>
      <c r="D129" s="242" t="n">
        <f aca="false">Tabelle1!D120</f>
        <v>1</v>
      </c>
      <c r="E129" s="242"/>
      <c r="F129" s="242"/>
      <c r="G129" s="242"/>
      <c r="H129" s="157" t="n">
        <f aca="false">Tabelle1!H120</f>
        <v>0.84375</v>
      </c>
      <c r="I129" s="157"/>
      <c r="J129" s="157"/>
      <c r="K129" s="157"/>
      <c r="L129" s="157"/>
      <c r="M129" s="133" t="str">
        <f aca="false">Tabelle1!M120</f>
        <v/>
      </c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98" t="s">
        <v>41</v>
      </c>
      <c r="AG129" s="108" t="str">
        <f aca="false">Tabelle1!AG120</f>
        <v/>
      </c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243" t="str">
        <f aca="false">IF(Tabelle1!AY120="","",Tabelle1!AY120)</f>
        <v/>
      </c>
      <c r="AZ129" s="243"/>
      <c r="BA129" s="111" t="s">
        <v>42</v>
      </c>
      <c r="BB129" s="244" t="str">
        <f aca="false">IF(Tabelle1!BB120="","",Tabelle1!BB120)</f>
        <v/>
      </c>
      <c r="BC129" s="244"/>
      <c r="BD129" s="245" t="str">
        <f aca="false">IF(Tabelle1!BD120="","",Tabelle1!BD120)</f>
        <v/>
      </c>
      <c r="BE129" s="245"/>
      <c r="BF129" s="245"/>
      <c r="BG129" s="245"/>
      <c r="BH129" s="245"/>
      <c r="BI129" s="245"/>
      <c r="BJ129" s="245"/>
      <c r="BK129" s="245"/>
      <c r="BL129" s="245"/>
      <c r="BM129" s="2" t="n">
        <v>0</v>
      </c>
    </row>
    <row r="130" customFormat="false" ht="12.95" hidden="false" customHeight="true" outlineLevel="0" collapsed="false">
      <c r="B130" s="161"/>
      <c r="C130" s="162"/>
      <c r="D130" s="163"/>
      <c r="E130" s="164"/>
      <c r="F130" s="164"/>
      <c r="G130" s="165"/>
      <c r="H130" s="163"/>
      <c r="I130" s="164"/>
      <c r="J130" s="164"/>
      <c r="K130" s="164"/>
      <c r="L130" s="165"/>
      <c r="M130" s="166" t="s">
        <v>103</v>
      </c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7"/>
      <c r="AG130" s="168" t="s">
        <v>104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4"/>
      <c r="AZ130" s="164"/>
      <c r="BA130" s="164"/>
      <c r="BB130" s="164"/>
      <c r="BC130" s="165"/>
    </row>
    <row r="131" customFormat="false" ht="12.95" hidden="false" customHeight="true" outlineLevel="0" collapsed="false">
      <c r="B131" s="172"/>
      <c r="C131" s="172"/>
      <c r="D131" s="106"/>
      <c r="E131" s="106"/>
      <c r="F131" s="106"/>
      <c r="G131" s="106"/>
      <c r="H131" s="106"/>
      <c r="I131" s="106"/>
      <c r="J131" s="106"/>
      <c r="K131" s="106"/>
      <c r="L131" s="106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4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06"/>
      <c r="AZ131" s="106"/>
      <c r="BA131" s="106"/>
      <c r="BB131" s="106"/>
      <c r="BC131" s="106"/>
    </row>
    <row r="132" customFormat="false" ht="18.75" hidden="false" customHeight="false" outlineLevel="0" collapsed="false">
      <c r="B132" s="183" t="s">
        <v>62</v>
      </c>
      <c r="C132" s="183"/>
      <c r="D132" s="184" t="s">
        <v>30</v>
      </c>
      <c r="E132" s="184"/>
      <c r="F132" s="184"/>
      <c r="G132" s="184"/>
      <c r="H132" s="183" t="s">
        <v>32</v>
      </c>
      <c r="I132" s="183"/>
      <c r="J132" s="183"/>
      <c r="K132" s="183"/>
      <c r="L132" s="183"/>
      <c r="M132" s="183" t="s">
        <v>105</v>
      </c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 t="s">
        <v>34</v>
      </c>
      <c r="AZ132" s="183"/>
      <c r="BA132" s="183"/>
      <c r="BB132" s="183"/>
      <c r="BC132" s="183"/>
      <c r="BD132" s="2"/>
      <c r="BE132" s="2"/>
      <c r="BF132" s="2"/>
      <c r="BG132" s="2"/>
      <c r="BH132" s="2"/>
      <c r="BI132" s="2"/>
      <c r="BJ132" s="2"/>
      <c r="BK132" s="2"/>
      <c r="BL132" s="2"/>
      <c r="BP132" s="1"/>
      <c r="BY132" s="2"/>
      <c r="CK132" s="1"/>
      <c r="CL132" s="1"/>
      <c r="CM132" s="1"/>
      <c r="CN132" s="1"/>
      <c r="CO132" s="1"/>
      <c r="CP132" s="1"/>
      <c r="CQ132" s="1"/>
      <c r="CR132" s="1"/>
      <c r="CS132" s="1"/>
    </row>
    <row r="133" customFormat="false" ht="18.75" hidden="false" customHeight="false" outlineLevel="0" collapsed="false">
      <c r="B133" s="155" t="n">
        <v>32</v>
      </c>
      <c r="C133" s="155"/>
      <c r="D133" s="242" t="n">
        <f aca="false">Tabelle1!D124</f>
        <v>2</v>
      </c>
      <c r="E133" s="242"/>
      <c r="F133" s="242"/>
      <c r="G133" s="242"/>
      <c r="H133" s="157" t="n">
        <f aca="false">Tabelle1!H124</f>
        <v>0.84375</v>
      </c>
      <c r="I133" s="157"/>
      <c r="J133" s="157"/>
      <c r="K133" s="157"/>
      <c r="L133" s="157"/>
      <c r="M133" s="133" t="str">
        <f aca="false">Tabelle1!M124</f>
        <v/>
      </c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98" t="s">
        <v>41</v>
      </c>
      <c r="AG133" s="108" t="str">
        <f aca="false">Tabelle1!AG124</f>
        <v/>
      </c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243" t="str">
        <f aca="false">IF(Tabelle1!AY124="","",Tabelle1!AY124)</f>
        <v/>
      </c>
      <c r="AZ133" s="243"/>
      <c r="BA133" s="111" t="s">
        <v>42</v>
      </c>
      <c r="BB133" s="244" t="str">
        <f aca="false">IF(Tabelle1!BB124="","",Tabelle1!BB124)</f>
        <v/>
      </c>
      <c r="BC133" s="244"/>
      <c r="BD133" s="245" t="str">
        <f aca="false">IF(Tabelle1!BD124="","",Tabelle1!BD124)</f>
        <v/>
      </c>
      <c r="BE133" s="245"/>
      <c r="BF133" s="245"/>
      <c r="BG133" s="245"/>
      <c r="BH133" s="245"/>
      <c r="BI133" s="245"/>
      <c r="BJ133" s="245"/>
      <c r="BK133" s="245"/>
      <c r="BL133" s="245"/>
      <c r="BM133" s="2" t="n">
        <v>0</v>
      </c>
    </row>
    <row r="134" customFormat="false" ht="12.95" hidden="false" customHeight="true" outlineLevel="0" collapsed="false">
      <c r="B134" s="161"/>
      <c r="C134" s="162"/>
      <c r="D134" s="163"/>
      <c r="E134" s="164"/>
      <c r="F134" s="164"/>
      <c r="G134" s="165"/>
      <c r="H134" s="163"/>
      <c r="I134" s="164"/>
      <c r="J134" s="164"/>
      <c r="K134" s="164"/>
      <c r="L134" s="165"/>
      <c r="M134" s="166" t="s">
        <v>106</v>
      </c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7"/>
      <c r="AG134" s="168" t="s">
        <v>107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4"/>
      <c r="AZ134" s="164"/>
      <c r="BA134" s="164"/>
      <c r="BB134" s="164"/>
      <c r="BC134" s="165"/>
    </row>
    <row r="135" customFormat="false" ht="12.95" hidden="false" customHeight="true" outlineLevel="0" collapsed="false">
      <c r="B135" s="172"/>
      <c r="C135" s="172"/>
      <c r="D135" s="106"/>
      <c r="E135" s="106"/>
      <c r="F135" s="106"/>
      <c r="G135" s="106"/>
      <c r="H135" s="106"/>
      <c r="I135" s="106"/>
      <c r="J135" s="106"/>
      <c r="K135" s="106"/>
      <c r="L135" s="106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4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06"/>
      <c r="AZ135" s="106"/>
      <c r="BA135" s="106"/>
      <c r="BB135" s="106"/>
      <c r="BC135" s="106"/>
    </row>
    <row r="136" customFormat="false" ht="12.95" hidden="false" customHeight="true" outlineLevel="0" collapsed="false">
      <c r="B136" s="172"/>
      <c r="C136" s="172"/>
      <c r="D136" s="106"/>
      <c r="E136" s="106"/>
      <c r="F136" s="106"/>
      <c r="G136" s="106"/>
      <c r="H136" s="106"/>
      <c r="I136" s="106"/>
      <c r="J136" s="106"/>
      <c r="K136" s="106"/>
      <c r="L136" s="106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4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06"/>
      <c r="AZ136" s="106"/>
      <c r="BA136" s="106"/>
      <c r="BB136" s="106"/>
      <c r="BC136" s="106"/>
    </row>
    <row r="137" customFormat="false" ht="12.95" hidden="false" customHeight="true" outlineLevel="0" collapsed="false">
      <c r="B137" s="172"/>
      <c r="C137" s="172"/>
      <c r="D137" s="106"/>
      <c r="E137" s="106"/>
      <c r="F137" s="106"/>
      <c r="G137" s="106"/>
      <c r="H137" s="106"/>
      <c r="I137" s="106"/>
      <c r="J137" s="106"/>
      <c r="K137" s="106"/>
      <c r="L137" s="106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4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06"/>
      <c r="AZ137" s="106"/>
      <c r="BA137" s="106"/>
      <c r="BB137" s="106"/>
      <c r="BC137" s="106"/>
    </row>
    <row r="138" customFormat="false" ht="12.95" hidden="false" customHeight="true" outlineLevel="0" collapsed="false">
      <c r="B138" s="172"/>
      <c r="C138" s="172"/>
      <c r="D138" s="106"/>
      <c r="E138" s="106"/>
      <c r="F138" s="106"/>
      <c r="G138" s="106"/>
      <c r="H138" s="106"/>
      <c r="I138" s="106"/>
      <c r="J138" s="106"/>
      <c r="K138" s="106"/>
      <c r="L138" s="106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4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06"/>
      <c r="AZ138" s="106"/>
      <c r="BA138" s="106"/>
      <c r="BB138" s="106"/>
      <c r="BC138" s="106"/>
    </row>
    <row r="139" customFormat="false" ht="12.95" hidden="false" customHeight="true" outlineLevel="0" collapsed="false">
      <c r="B139" s="172"/>
      <c r="C139" s="172"/>
      <c r="D139" s="106"/>
      <c r="E139" s="106"/>
      <c r="F139" s="106"/>
      <c r="G139" s="106"/>
      <c r="H139" s="106"/>
      <c r="I139" s="106"/>
      <c r="J139" s="106"/>
      <c r="K139" s="106"/>
      <c r="L139" s="106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4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06"/>
      <c r="AZ139" s="106"/>
      <c r="BA139" s="106"/>
      <c r="BB139" s="106"/>
      <c r="BC139" s="106"/>
    </row>
    <row r="140" customFormat="false" ht="12.95" hidden="false" customHeight="true" outlineLevel="0" collapsed="false">
      <c r="B140" s="172"/>
      <c r="C140" s="172"/>
      <c r="D140" s="106"/>
      <c r="E140" s="106"/>
      <c r="F140" s="106"/>
      <c r="G140" s="106"/>
      <c r="H140" s="106"/>
      <c r="I140" s="106"/>
      <c r="J140" s="106"/>
      <c r="K140" s="106"/>
      <c r="L140" s="106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4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06"/>
      <c r="AZ140" s="106"/>
      <c r="BA140" s="106"/>
      <c r="BB140" s="106"/>
      <c r="BC140" s="106"/>
    </row>
    <row r="141" customFormat="false" ht="12.95" hidden="false" customHeight="true" outlineLevel="0" collapsed="false">
      <c r="B141" s="172"/>
      <c r="C141" s="172"/>
      <c r="D141" s="106"/>
      <c r="E141" s="106"/>
      <c r="F141" s="106"/>
      <c r="G141" s="106"/>
      <c r="H141" s="106"/>
      <c r="I141" s="106"/>
      <c r="J141" s="106"/>
      <c r="K141" s="106"/>
      <c r="L141" s="106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4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06"/>
      <c r="AZ141" s="106"/>
      <c r="BA141" s="106"/>
      <c r="BB141" s="106"/>
      <c r="BC141" s="106"/>
    </row>
    <row r="142" customFormat="false" ht="12.95" hidden="false" customHeight="true" outlineLevel="0" collapsed="false">
      <c r="B142" s="172"/>
      <c r="C142" s="172"/>
      <c r="D142" s="106"/>
      <c r="E142" s="106"/>
      <c r="F142" s="106"/>
      <c r="G142" s="106"/>
      <c r="H142" s="106"/>
      <c r="I142" s="106"/>
      <c r="J142" s="106"/>
      <c r="K142" s="106"/>
      <c r="L142" s="106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4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06"/>
      <c r="AZ142" s="106"/>
      <c r="BA142" s="106"/>
      <c r="BB142" s="106"/>
      <c r="BC142" s="106"/>
    </row>
    <row r="143" customFormat="false" ht="12.95" hidden="false" customHeight="true" outlineLevel="0" collapsed="false">
      <c r="B143" s="172"/>
      <c r="C143" s="172"/>
      <c r="D143" s="106"/>
      <c r="E143" s="106"/>
      <c r="F143" s="106"/>
      <c r="G143" s="106"/>
      <c r="H143" s="106"/>
      <c r="I143" s="106"/>
      <c r="J143" s="106"/>
      <c r="K143" s="106"/>
      <c r="L143" s="106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4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06"/>
      <c r="AZ143" s="106"/>
      <c r="BA143" s="106"/>
      <c r="BB143" s="106"/>
      <c r="BC143" s="106"/>
    </row>
    <row r="144" customFormat="false" ht="18.75" hidden="false" customHeight="false" outlineLevel="0" collapsed="false">
      <c r="B144" s="185" t="s">
        <v>62</v>
      </c>
      <c r="C144" s="185"/>
      <c r="D144" s="186" t="s">
        <v>30</v>
      </c>
      <c r="E144" s="186"/>
      <c r="F144" s="186"/>
      <c r="G144" s="186"/>
      <c r="H144" s="185" t="s">
        <v>32</v>
      </c>
      <c r="I144" s="185"/>
      <c r="J144" s="185"/>
      <c r="K144" s="185"/>
      <c r="L144" s="185"/>
      <c r="M144" s="185" t="s">
        <v>108</v>
      </c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 t="s">
        <v>34</v>
      </c>
      <c r="AZ144" s="185"/>
      <c r="BA144" s="185"/>
      <c r="BB144" s="185"/>
      <c r="BC144" s="185"/>
      <c r="BD144" s="2"/>
      <c r="BE144" s="2"/>
      <c r="BF144" s="2"/>
      <c r="BG144" s="2"/>
      <c r="BH144" s="2"/>
      <c r="BI144" s="2"/>
      <c r="BJ144" s="2"/>
      <c r="BK144" s="2"/>
      <c r="BL144" s="2"/>
      <c r="BP144" s="1"/>
      <c r="BY144" s="2"/>
      <c r="CK144" s="1"/>
      <c r="CL144" s="1"/>
      <c r="CM144" s="1"/>
      <c r="CN144" s="1"/>
      <c r="CO144" s="1"/>
      <c r="CP144" s="1"/>
      <c r="CQ144" s="1"/>
      <c r="CR144" s="1"/>
      <c r="CS144" s="1"/>
    </row>
    <row r="145" customFormat="false" ht="18.75" hidden="false" customHeight="false" outlineLevel="0" collapsed="false">
      <c r="B145" s="155" t="n">
        <v>33</v>
      </c>
      <c r="C145" s="155"/>
      <c r="D145" s="242" t="n">
        <f aca="false">Tabelle1!D128</f>
        <v>1</v>
      </c>
      <c r="E145" s="242"/>
      <c r="F145" s="242"/>
      <c r="G145" s="242"/>
      <c r="H145" s="157" t="n">
        <f aca="false">Tabelle1!H128</f>
        <v>0.875</v>
      </c>
      <c r="I145" s="157"/>
      <c r="J145" s="157"/>
      <c r="K145" s="157"/>
      <c r="L145" s="157"/>
      <c r="M145" s="133" t="str">
        <f aca="false">Tabelle1!M128</f>
        <v/>
      </c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98" t="s">
        <v>41</v>
      </c>
      <c r="AG145" s="108" t="str">
        <f aca="false">Tabelle1!AG128</f>
        <v/>
      </c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243" t="str">
        <f aca="false">IF(Tabelle1!AY128="","",Tabelle1!AY128)</f>
        <v/>
      </c>
      <c r="AZ145" s="243"/>
      <c r="BA145" s="111" t="s">
        <v>42</v>
      </c>
      <c r="BB145" s="244" t="str">
        <f aca="false">IF(Tabelle1!BB128="","",Tabelle1!BB128)</f>
        <v/>
      </c>
      <c r="BC145" s="244"/>
      <c r="BD145" s="245" t="str">
        <f aca="false">IF(Tabelle1!BD128="","",Tabelle1!BD128)</f>
        <v/>
      </c>
      <c r="BE145" s="245"/>
      <c r="BF145" s="245"/>
      <c r="BG145" s="245"/>
      <c r="BH145" s="245"/>
      <c r="BI145" s="245"/>
      <c r="BJ145" s="245"/>
      <c r="BK145" s="245"/>
      <c r="BL145" s="245"/>
      <c r="BM145" s="2" t="n">
        <v>0</v>
      </c>
    </row>
    <row r="146" customFormat="false" ht="12.95" hidden="false" customHeight="true" outlineLevel="0" collapsed="false">
      <c r="B146" s="161"/>
      <c r="C146" s="162"/>
      <c r="D146" s="163"/>
      <c r="E146" s="164"/>
      <c r="F146" s="164"/>
      <c r="G146" s="165"/>
      <c r="H146" s="163"/>
      <c r="I146" s="164"/>
      <c r="J146" s="164"/>
      <c r="K146" s="164"/>
      <c r="L146" s="165"/>
      <c r="M146" s="166" t="s">
        <v>109</v>
      </c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7"/>
      <c r="AG146" s="168" t="s">
        <v>110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4"/>
      <c r="AZ146" s="164"/>
      <c r="BA146" s="164"/>
      <c r="BB146" s="164"/>
      <c r="BC146" s="165"/>
    </row>
    <row r="147" customFormat="false" ht="12.95" hidden="false" customHeight="true" outlineLevel="0" collapsed="false">
      <c r="B147" s="172"/>
      <c r="C147" s="172"/>
      <c r="D147" s="106"/>
      <c r="E147" s="106"/>
      <c r="F147" s="106"/>
      <c r="G147" s="106"/>
      <c r="H147" s="106"/>
      <c r="I147" s="106"/>
      <c r="J147" s="106"/>
      <c r="K147" s="106"/>
      <c r="L147" s="106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4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06"/>
      <c r="AZ147" s="106"/>
      <c r="BA147" s="106"/>
      <c r="BB147" s="106"/>
      <c r="BC147" s="106"/>
    </row>
    <row r="148" customFormat="false" ht="18.75" hidden="false" customHeight="false" outlineLevel="0" collapsed="false">
      <c r="B148" s="185" t="s">
        <v>62</v>
      </c>
      <c r="C148" s="185"/>
      <c r="D148" s="186" t="s">
        <v>30</v>
      </c>
      <c r="E148" s="186"/>
      <c r="F148" s="186"/>
      <c r="G148" s="186"/>
      <c r="H148" s="185" t="s">
        <v>32</v>
      </c>
      <c r="I148" s="185"/>
      <c r="J148" s="185"/>
      <c r="K148" s="185"/>
      <c r="L148" s="185"/>
      <c r="M148" s="185" t="s">
        <v>111</v>
      </c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 t="s">
        <v>34</v>
      </c>
      <c r="AZ148" s="185"/>
      <c r="BA148" s="185"/>
      <c r="BB148" s="185"/>
      <c r="BC148" s="185"/>
      <c r="BD148" s="2"/>
      <c r="BE148" s="2"/>
      <c r="BF148" s="2"/>
      <c r="BG148" s="2"/>
      <c r="BH148" s="2"/>
      <c r="BI148" s="2"/>
      <c r="BJ148" s="2"/>
      <c r="BK148" s="2"/>
      <c r="BL148" s="2"/>
      <c r="BP148" s="1"/>
      <c r="BY148" s="2"/>
      <c r="CK148" s="1"/>
      <c r="CL148" s="1"/>
      <c r="CM148" s="1"/>
      <c r="CN148" s="1"/>
      <c r="CO148" s="1"/>
      <c r="CP148" s="1"/>
      <c r="CQ148" s="1"/>
      <c r="CR148" s="1"/>
      <c r="CS148" s="1"/>
    </row>
    <row r="149" customFormat="false" ht="18.75" hidden="false" customHeight="false" outlineLevel="0" collapsed="false">
      <c r="B149" s="155" t="n">
        <v>34</v>
      </c>
      <c r="C149" s="155"/>
      <c r="D149" s="242" t="n">
        <f aca="false">Tabelle1!D132</f>
        <v>1</v>
      </c>
      <c r="E149" s="242"/>
      <c r="F149" s="242"/>
      <c r="G149" s="242"/>
      <c r="H149" s="157" t="n">
        <f aca="false">Tabelle1!H132</f>
        <v>0.90625</v>
      </c>
      <c r="I149" s="157"/>
      <c r="J149" s="157"/>
      <c r="K149" s="157"/>
      <c r="L149" s="157"/>
      <c r="M149" s="133" t="str">
        <f aca="false">Tabelle1!M132</f>
        <v/>
      </c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98" t="s">
        <v>41</v>
      </c>
      <c r="AG149" s="108" t="str">
        <f aca="false">Tabelle1!AG132</f>
        <v/>
      </c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243" t="str">
        <f aca="false">IF(Tabelle1!AY132="","",Tabelle1!AY132)</f>
        <v/>
      </c>
      <c r="AZ149" s="243"/>
      <c r="BA149" s="111" t="s">
        <v>42</v>
      </c>
      <c r="BB149" s="244" t="str">
        <f aca="false">IF(Tabelle1!BB132="","",Tabelle1!BB132)</f>
        <v/>
      </c>
      <c r="BC149" s="244"/>
      <c r="BD149" s="245" t="str">
        <f aca="false">IF(Tabelle1!BD132="","",Tabelle1!BD132)</f>
        <v/>
      </c>
      <c r="BE149" s="245"/>
      <c r="BF149" s="245"/>
      <c r="BG149" s="245"/>
      <c r="BH149" s="245"/>
      <c r="BI149" s="245"/>
      <c r="BJ149" s="245"/>
      <c r="BK149" s="245"/>
      <c r="BL149" s="245"/>
      <c r="BM149" s="2" t="n">
        <v>0</v>
      </c>
    </row>
    <row r="150" customFormat="false" ht="12.95" hidden="false" customHeight="true" outlineLevel="0" collapsed="false">
      <c r="B150" s="161"/>
      <c r="C150" s="162"/>
      <c r="D150" s="163"/>
      <c r="E150" s="164"/>
      <c r="F150" s="164"/>
      <c r="G150" s="165"/>
      <c r="H150" s="163"/>
      <c r="I150" s="164"/>
      <c r="J150" s="164"/>
      <c r="K150" s="164"/>
      <c r="L150" s="165"/>
      <c r="M150" s="166" t="s">
        <v>112</v>
      </c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7"/>
      <c r="AG150" s="168" t="s">
        <v>113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4"/>
      <c r="AZ150" s="164"/>
      <c r="BA150" s="164"/>
      <c r="BB150" s="164"/>
      <c r="BC150" s="165"/>
    </row>
    <row r="151" customFormat="false" ht="18.75" hidden="false" customHeight="false" outlineLevel="0" collapsed="false">
      <c r="B151" s="172"/>
      <c r="C151" s="172"/>
      <c r="D151" s="106"/>
      <c r="E151" s="106"/>
      <c r="F151" s="106"/>
      <c r="G151" s="106"/>
      <c r="H151" s="106"/>
      <c r="I151" s="106"/>
      <c r="J151" s="106"/>
      <c r="K151" s="106"/>
      <c r="L151" s="106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67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06"/>
      <c r="AZ151" s="106"/>
      <c r="BA151" s="106"/>
      <c r="BB151" s="106"/>
      <c r="BC151" s="106"/>
    </row>
    <row r="152" customFormat="false" ht="18.75" hidden="false" customHeight="false" outlineLevel="0" collapsed="false">
      <c r="M152" s="187" t="s">
        <v>114</v>
      </c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</row>
    <row r="153" customFormat="false" ht="18" hidden="false" customHeight="false" outlineLevel="0" collapsed="false">
      <c r="M153" s="188" t="s">
        <v>12</v>
      </c>
      <c r="N153" s="188"/>
      <c r="O153" s="188"/>
      <c r="P153" s="189" t="str">
        <f aca="false">Tabelle1!P136</f>
        <v/>
      </c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</row>
    <row r="154" customFormat="false" ht="18" hidden="false" customHeight="false" outlineLevel="0" collapsed="false">
      <c r="M154" s="190" t="s">
        <v>15</v>
      </c>
      <c r="N154" s="190"/>
      <c r="O154" s="190"/>
      <c r="P154" s="191" t="str">
        <f aca="false">Tabelle1!P137</f>
        <v/>
      </c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</row>
    <row r="155" customFormat="false" ht="18" hidden="false" customHeight="false" outlineLevel="0" collapsed="false">
      <c r="M155" s="190" t="s">
        <v>18</v>
      </c>
      <c r="N155" s="190"/>
      <c r="O155" s="190"/>
      <c r="P155" s="191" t="str">
        <f aca="false">Tabelle1!P138</f>
        <v/>
      </c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</row>
    <row r="156" customFormat="false" ht="18" hidden="false" customHeight="false" outlineLevel="0" collapsed="false">
      <c r="M156" s="190" t="s">
        <v>21</v>
      </c>
      <c r="N156" s="190"/>
      <c r="O156" s="190"/>
      <c r="P156" s="191" t="str">
        <f aca="false">Tabelle1!P139</f>
        <v/>
      </c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</row>
    <row r="157" customFormat="false" ht="18" hidden="false" customHeight="false" outlineLevel="0" collapsed="false">
      <c r="M157" s="190" t="s">
        <v>115</v>
      </c>
      <c r="N157" s="190"/>
      <c r="O157" s="190"/>
      <c r="P157" s="191" t="str">
        <f aca="false">Tabelle1!P140</f>
        <v/>
      </c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</row>
    <row r="158" customFormat="false" ht="18" hidden="false" customHeight="false" outlineLevel="0" collapsed="false">
      <c r="M158" s="190" t="s">
        <v>116</v>
      </c>
      <c r="N158" s="190"/>
      <c r="O158" s="190"/>
      <c r="P158" s="191" t="str">
        <f aca="false">Tabelle1!P141</f>
        <v/>
      </c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</row>
    <row r="159" customFormat="false" ht="18" hidden="false" customHeight="false" outlineLevel="0" collapsed="false">
      <c r="M159" s="190" t="s">
        <v>117</v>
      </c>
      <c r="N159" s="190"/>
      <c r="O159" s="190"/>
      <c r="P159" s="191" t="str">
        <f aca="false">Tabelle1!P142</f>
        <v/>
      </c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</row>
    <row r="160" customFormat="false" ht="18" hidden="false" customHeight="false" outlineLevel="0" collapsed="false">
      <c r="M160" s="190" t="s">
        <v>118</v>
      </c>
      <c r="N160" s="190"/>
      <c r="O160" s="190"/>
      <c r="P160" s="191" t="str">
        <f aca="false">Tabelle1!P143</f>
        <v/>
      </c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</row>
    <row r="161" customFormat="false" ht="18" hidden="false" customHeight="false" outlineLevel="0" collapsed="false">
      <c r="M161" s="190" t="s">
        <v>119</v>
      </c>
      <c r="N161" s="190"/>
      <c r="O161" s="190"/>
      <c r="P161" s="191" t="str">
        <f aca="false">Tabelle1!P144</f>
        <v/>
      </c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</row>
    <row r="162" customFormat="false" ht="18" hidden="false" customHeight="false" outlineLevel="0" collapsed="false">
      <c r="M162" s="190" t="s">
        <v>120</v>
      </c>
      <c r="N162" s="190"/>
      <c r="O162" s="190"/>
      <c r="P162" s="191" t="str">
        <f aca="false">Tabelle1!P145</f>
        <v/>
      </c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</row>
    <row r="163" customFormat="false" ht="18" hidden="false" customHeight="false" outlineLevel="0" collapsed="false">
      <c r="M163" s="190" t="s">
        <v>121</v>
      </c>
      <c r="N163" s="190"/>
      <c r="O163" s="190"/>
      <c r="P163" s="191" t="str">
        <f aca="false">Tabelle1!P146</f>
        <v/>
      </c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</row>
    <row r="164" customFormat="false" ht="18.75" hidden="false" customHeight="false" outlineLevel="0" collapsed="false">
      <c r="M164" s="192" t="s">
        <v>122</v>
      </c>
      <c r="N164" s="192"/>
      <c r="O164" s="192"/>
      <c r="P164" s="246" t="str">
        <f aca="false">Tabelle1!P147</f>
        <v/>
      </c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</row>
    <row r="165" customFormat="false" ht="18" hidden="false" customHeight="false" outlineLevel="0" collapsed="false"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</row>
    <row r="166" customFormat="false" ht="18" hidden="false" customHeight="false" outlineLevel="0" collapsed="false"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</row>
    <row r="167" customFormat="false" ht="18" hidden="false" customHeight="false" outlineLevel="0" collapsed="false"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</row>
    <row r="168" customFormat="false" ht="18" hidden="false" customHeight="false" outlineLevel="0" collapsed="false"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</row>
  </sheetData>
  <sheetProtection sheet="true" password="f4f0"/>
  <mergeCells count="652">
    <mergeCell ref="E1:AZ1"/>
    <mergeCell ref="E3:AZ3"/>
    <mergeCell ref="E5:AZ5"/>
    <mergeCell ref="E7:P7"/>
    <mergeCell ref="Q7:AZ7"/>
    <mergeCell ref="E8:P8"/>
    <mergeCell ref="Q8:AZ8"/>
    <mergeCell ref="E9:P9"/>
    <mergeCell ref="Q9:AZ9"/>
    <mergeCell ref="E11:K11"/>
    <mergeCell ref="L11:X11"/>
    <mergeCell ref="AD11:AI11"/>
    <mergeCell ref="AJ11:AQ11"/>
    <mergeCell ref="E13:K13"/>
    <mergeCell ref="L13:M13"/>
    <mergeCell ref="N13:O13"/>
    <mergeCell ref="P13:S13"/>
    <mergeCell ref="T13:X13"/>
    <mergeCell ref="AD13:AI13"/>
    <mergeCell ref="AJ13:AM13"/>
    <mergeCell ref="B15:AA15"/>
    <mergeCell ref="AD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B22:C22"/>
    <mergeCell ref="D22:AA22"/>
    <mergeCell ref="B23:C23"/>
    <mergeCell ref="D23:AA23"/>
    <mergeCell ref="B24:C24"/>
    <mergeCell ref="D24:AA24"/>
    <mergeCell ref="B25:C25"/>
    <mergeCell ref="D25:AA25"/>
    <mergeCell ref="B27:C27"/>
    <mergeCell ref="D27:G27"/>
    <mergeCell ref="H27:J27"/>
    <mergeCell ref="K27:O27"/>
    <mergeCell ref="P27:AX27"/>
    <mergeCell ref="AY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53:T53"/>
    <mergeCell ref="U53:W53"/>
    <mergeCell ref="X53:Z53"/>
    <mergeCell ref="AA53:AE53"/>
    <mergeCell ref="AF53:AH53"/>
    <mergeCell ref="B54:C54"/>
    <mergeCell ref="D54:T54"/>
    <mergeCell ref="U54:W54"/>
    <mergeCell ref="X54:Z54"/>
    <mergeCell ref="AA54:AB54"/>
    <mergeCell ref="AD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AK55:BC55"/>
    <mergeCell ref="BD55:BF55"/>
    <mergeCell ref="BG55:BK55"/>
    <mergeCell ref="B56:C56"/>
    <mergeCell ref="D56:T56"/>
    <mergeCell ref="U56:W56"/>
    <mergeCell ref="X56:Z56"/>
    <mergeCell ref="AA56:AB56"/>
    <mergeCell ref="AD56:AE56"/>
    <mergeCell ref="AF56:AH56"/>
    <mergeCell ref="AK56:AL56"/>
    <mergeCell ref="AM56:BC56"/>
    <mergeCell ref="BD56:BF56"/>
    <mergeCell ref="BG56:BH56"/>
    <mergeCell ref="BJ56:BK56"/>
    <mergeCell ref="B57:C57"/>
    <mergeCell ref="D57:T57"/>
    <mergeCell ref="U57:W57"/>
    <mergeCell ref="X57:Z57"/>
    <mergeCell ref="AA57:AB57"/>
    <mergeCell ref="AD57:AE57"/>
    <mergeCell ref="AF57:AH57"/>
    <mergeCell ref="AK57:AL57"/>
    <mergeCell ref="AM57:BC57"/>
    <mergeCell ref="BD57:BF57"/>
    <mergeCell ref="BG57:BH57"/>
    <mergeCell ref="BJ57:BK57"/>
    <mergeCell ref="AK58:AL58"/>
    <mergeCell ref="AM58:BC58"/>
    <mergeCell ref="BD58:BF58"/>
    <mergeCell ref="BG58:BH58"/>
    <mergeCell ref="BJ58:BK58"/>
    <mergeCell ref="B59:T59"/>
    <mergeCell ref="U59:W59"/>
    <mergeCell ref="X59:Z59"/>
    <mergeCell ref="AA59:AE59"/>
    <mergeCell ref="AF59:AH59"/>
    <mergeCell ref="B60:C60"/>
    <mergeCell ref="D60:T60"/>
    <mergeCell ref="U60:W60"/>
    <mergeCell ref="X60:Z60"/>
    <mergeCell ref="AA60:AB60"/>
    <mergeCell ref="AD60:AE60"/>
    <mergeCell ref="AF60:AH60"/>
    <mergeCell ref="AK60:BC60"/>
    <mergeCell ref="BD60:BF60"/>
    <mergeCell ref="BG60:BK60"/>
    <mergeCell ref="B61:C61"/>
    <mergeCell ref="D61:T61"/>
    <mergeCell ref="U61:W61"/>
    <mergeCell ref="X61:Z61"/>
    <mergeCell ref="AA61:AB61"/>
    <mergeCell ref="AD61:AE61"/>
    <mergeCell ref="AF61:AH61"/>
    <mergeCell ref="AK61:AL61"/>
    <mergeCell ref="AM61:BC61"/>
    <mergeCell ref="BD61:BF61"/>
    <mergeCell ref="BG61:BH61"/>
    <mergeCell ref="BJ61:BK61"/>
    <mergeCell ref="B62:C62"/>
    <mergeCell ref="D62:T62"/>
    <mergeCell ref="U62:W62"/>
    <mergeCell ref="X62:Z62"/>
    <mergeCell ref="AA62:AB62"/>
    <mergeCell ref="AD62:AE62"/>
    <mergeCell ref="AF62:AH62"/>
    <mergeCell ref="AK62:AL62"/>
    <mergeCell ref="AM62:BC62"/>
    <mergeCell ref="BD62:BF62"/>
    <mergeCell ref="BG62:BH62"/>
    <mergeCell ref="BJ62:BK62"/>
    <mergeCell ref="B63:C63"/>
    <mergeCell ref="D63:T63"/>
    <mergeCell ref="U63:W63"/>
    <mergeCell ref="X63:Z63"/>
    <mergeCell ref="AA63:AB63"/>
    <mergeCell ref="AD63:AE63"/>
    <mergeCell ref="AF63:AH63"/>
    <mergeCell ref="AK63:AL63"/>
    <mergeCell ref="AM63:BC63"/>
    <mergeCell ref="BD63:BF63"/>
    <mergeCell ref="BG63:BH63"/>
    <mergeCell ref="BJ63:BK63"/>
    <mergeCell ref="B65:T65"/>
    <mergeCell ref="U65:W65"/>
    <mergeCell ref="X65:Z65"/>
    <mergeCell ref="AA65:AE65"/>
    <mergeCell ref="AF65:AH65"/>
    <mergeCell ref="AK65:BC65"/>
    <mergeCell ref="BD65:BF65"/>
    <mergeCell ref="BG65:BK65"/>
    <mergeCell ref="B66:C66"/>
    <mergeCell ref="D66:T66"/>
    <mergeCell ref="U66:W66"/>
    <mergeCell ref="X66:Z66"/>
    <mergeCell ref="AA66:AB66"/>
    <mergeCell ref="AD66:AE66"/>
    <mergeCell ref="AF66:AH66"/>
    <mergeCell ref="AK66:AL66"/>
    <mergeCell ref="AM66:BC66"/>
    <mergeCell ref="BD66:BF66"/>
    <mergeCell ref="BG66:BH66"/>
    <mergeCell ref="BJ66:BK66"/>
    <mergeCell ref="B67:C67"/>
    <mergeCell ref="D67:T67"/>
    <mergeCell ref="U67:W67"/>
    <mergeCell ref="X67:Z67"/>
    <mergeCell ref="AA67:AB67"/>
    <mergeCell ref="AD67:AE67"/>
    <mergeCell ref="AF67:AH67"/>
    <mergeCell ref="AK67:AL67"/>
    <mergeCell ref="AM67:BC67"/>
    <mergeCell ref="BD67:BF67"/>
    <mergeCell ref="BG67:BH67"/>
    <mergeCell ref="BJ67:BK67"/>
    <mergeCell ref="B68:C68"/>
    <mergeCell ref="D68:T68"/>
    <mergeCell ref="U68:W68"/>
    <mergeCell ref="X68:Z68"/>
    <mergeCell ref="AA68:AB68"/>
    <mergeCell ref="AD68:AE68"/>
    <mergeCell ref="AF68:AH68"/>
    <mergeCell ref="AK68:AL68"/>
    <mergeCell ref="AM68:BC68"/>
    <mergeCell ref="BD68:BF68"/>
    <mergeCell ref="BG68:BH68"/>
    <mergeCell ref="BJ68:BK68"/>
    <mergeCell ref="B69:C69"/>
    <mergeCell ref="D69:T69"/>
    <mergeCell ref="U69:W69"/>
    <mergeCell ref="X69:Z69"/>
    <mergeCell ref="AA69:AB69"/>
    <mergeCell ref="AD69:AE69"/>
    <mergeCell ref="AF69:AH69"/>
    <mergeCell ref="AK70:BC70"/>
    <mergeCell ref="BD70:BF70"/>
    <mergeCell ref="BG70:BK70"/>
    <mergeCell ref="AK71:AL71"/>
    <mergeCell ref="AM71:BC71"/>
    <mergeCell ref="BD71:BF71"/>
    <mergeCell ref="BG71:BH71"/>
    <mergeCell ref="BJ71:BK71"/>
    <mergeCell ref="AK72:AL72"/>
    <mergeCell ref="AM72:BC72"/>
    <mergeCell ref="BD72:BF72"/>
    <mergeCell ref="BG72:BH72"/>
    <mergeCell ref="BJ72:BK72"/>
    <mergeCell ref="AK73:AL73"/>
    <mergeCell ref="AM73:BC73"/>
    <mergeCell ref="BD73:BF73"/>
    <mergeCell ref="BG73:BH73"/>
    <mergeCell ref="BJ73:BK73"/>
    <mergeCell ref="B80:C80"/>
    <mergeCell ref="D80:G80"/>
    <mergeCell ref="H80:L80"/>
    <mergeCell ref="M80:AX80"/>
    <mergeCell ref="AY80:BC80"/>
    <mergeCell ref="B81:C81"/>
    <mergeCell ref="D81:G81"/>
    <mergeCell ref="H81:L81"/>
    <mergeCell ref="M81:AE81"/>
    <mergeCell ref="AG81:AX81"/>
    <mergeCell ref="AY81:AZ81"/>
    <mergeCell ref="BB81:BC81"/>
    <mergeCell ref="BD81:BL81"/>
    <mergeCell ref="M82:AE82"/>
    <mergeCell ref="AG82:AX82"/>
    <mergeCell ref="B84:C84"/>
    <mergeCell ref="D84:G84"/>
    <mergeCell ref="H84:L84"/>
    <mergeCell ref="M84:AX84"/>
    <mergeCell ref="AY84:BC84"/>
    <mergeCell ref="B85:C85"/>
    <mergeCell ref="D85:G85"/>
    <mergeCell ref="H85:L85"/>
    <mergeCell ref="M85:AE85"/>
    <mergeCell ref="AG85:AX85"/>
    <mergeCell ref="AY85:AZ85"/>
    <mergeCell ref="BB85:BC85"/>
    <mergeCell ref="BD85:BL85"/>
    <mergeCell ref="M86:AE86"/>
    <mergeCell ref="AG86:AX86"/>
    <mergeCell ref="B88:C88"/>
    <mergeCell ref="D88:G88"/>
    <mergeCell ref="H88:L88"/>
    <mergeCell ref="M88:AX88"/>
    <mergeCell ref="AY88:BC88"/>
    <mergeCell ref="B89:C89"/>
    <mergeCell ref="D89:G89"/>
    <mergeCell ref="H89:L89"/>
    <mergeCell ref="M89:AE89"/>
    <mergeCell ref="AG89:AX89"/>
    <mergeCell ref="AY89:AZ89"/>
    <mergeCell ref="BB89:BC89"/>
    <mergeCell ref="BD89:BL89"/>
    <mergeCell ref="M90:AE90"/>
    <mergeCell ref="AG90:AX90"/>
    <mergeCell ref="B92:C92"/>
    <mergeCell ref="D92:G92"/>
    <mergeCell ref="H92:L92"/>
    <mergeCell ref="M92:AX92"/>
    <mergeCell ref="AY92:BC92"/>
    <mergeCell ref="B93:C93"/>
    <mergeCell ref="D93:G93"/>
    <mergeCell ref="H93:L93"/>
    <mergeCell ref="M93:AE93"/>
    <mergeCell ref="AG93:AX93"/>
    <mergeCell ref="AY93:AZ93"/>
    <mergeCell ref="BB93:BC93"/>
    <mergeCell ref="BD93:BL93"/>
    <mergeCell ref="M94:AE94"/>
    <mergeCell ref="AG94:AX94"/>
    <mergeCell ref="B96:C96"/>
    <mergeCell ref="D96:G96"/>
    <mergeCell ref="H96:L96"/>
    <mergeCell ref="M96:AX96"/>
    <mergeCell ref="AY96:BC96"/>
    <mergeCell ref="B97:C97"/>
    <mergeCell ref="D97:G97"/>
    <mergeCell ref="H97:L97"/>
    <mergeCell ref="M97:AE97"/>
    <mergeCell ref="AG97:AX97"/>
    <mergeCell ref="AY97:AZ97"/>
    <mergeCell ref="BB97:BC97"/>
    <mergeCell ref="BD97:BL97"/>
    <mergeCell ref="M98:AE98"/>
    <mergeCell ref="AG98:AX98"/>
    <mergeCell ref="B100:C100"/>
    <mergeCell ref="D100:G100"/>
    <mergeCell ref="H100:L100"/>
    <mergeCell ref="M100:AX100"/>
    <mergeCell ref="AY100:BC100"/>
    <mergeCell ref="B101:C101"/>
    <mergeCell ref="D101:G101"/>
    <mergeCell ref="H101:L101"/>
    <mergeCell ref="M101:AE101"/>
    <mergeCell ref="AG101:AX101"/>
    <mergeCell ref="AY101:AZ101"/>
    <mergeCell ref="BB101:BC101"/>
    <mergeCell ref="BD101:BL101"/>
    <mergeCell ref="M102:AE102"/>
    <mergeCell ref="AG102:AX102"/>
    <mergeCell ref="B104:C104"/>
    <mergeCell ref="D104:G104"/>
    <mergeCell ref="H104:L104"/>
    <mergeCell ref="M104:AX104"/>
    <mergeCell ref="AY104:BC104"/>
    <mergeCell ref="B105:C105"/>
    <mergeCell ref="D105:G105"/>
    <mergeCell ref="H105:L105"/>
    <mergeCell ref="M105:AE105"/>
    <mergeCell ref="AG105:AX105"/>
    <mergeCell ref="AY105:AZ105"/>
    <mergeCell ref="BB105:BC105"/>
    <mergeCell ref="BD105:BL105"/>
    <mergeCell ref="M106:AE106"/>
    <mergeCell ref="AG106:AX106"/>
    <mergeCell ref="B108:C108"/>
    <mergeCell ref="D108:G108"/>
    <mergeCell ref="H108:L108"/>
    <mergeCell ref="M108:AX108"/>
    <mergeCell ref="AY108:BC108"/>
    <mergeCell ref="B109:C109"/>
    <mergeCell ref="D109:G109"/>
    <mergeCell ref="H109:L109"/>
    <mergeCell ref="M109:AE109"/>
    <mergeCell ref="AG109:AX109"/>
    <mergeCell ref="AY109:AZ109"/>
    <mergeCell ref="BB109:BC109"/>
    <mergeCell ref="BD109:BL109"/>
    <mergeCell ref="M110:AE110"/>
    <mergeCell ref="AG110:AX110"/>
    <mergeCell ref="B112:C112"/>
    <mergeCell ref="D112:G112"/>
    <mergeCell ref="H112:L112"/>
    <mergeCell ref="M112:AX112"/>
    <mergeCell ref="AY112:BC112"/>
    <mergeCell ref="B113:C113"/>
    <mergeCell ref="D113:G113"/>
    <mergeCell ref="H113:L113"/>
    <mergeCell ref="M113:AE113"/>
    <mergeCell ref="AG113:AX113"/>
    <mergeCell ref="AY113:AZ113"/>
    <mergeCell ref="BB113:BC113"/>
    <mergeCell ref="BD113:BL113"/>
    <mergeCell ref="M114:AE114"/>
    <mergeCell ref="AG114:AX114"/>
    <mergeCell ref="B116:C116"/>
    <mergeCell ref="D116:G116"/>
    <mergeCell ref="H116:L116"/>
    <mergeCell ref="M116:AX116"/>
    <mergeCell ref="AY116:BC116"/>
    <mergeCell ref="B117:C117"/>
    <mergeCell ref="D117:G117"/>
    <mergeCell ref="H117:L117"/>
    <mergeCell ref="M117:AE117"/>
    <mergeCell ref="AG117:AX117"/>
    <mergeCell ref="AY117:AZ117"/>
    <mergeCell ref="BB117:BC117"/>
    <mergeCell ref="BD117:BL117"/>
    <mergeCell ref="M118:AE118"/>
    <mergeCell ref="AG118:AX118"/>
    <mergeCell ref="B120:C120"/>
    <mergeCell ref="D120:G120"/>
    <mergeCell ref="H120:L120"/>
    <mergeCell ref="M120:AX120"/>
    <mergeCell ref="AY120:BC120"/>
    <mergeCell ref="B121:C121"/>
    <mergeCell ref="D121:G121"/>
    <mergeCell ref="H121:L121"/>
    <mergeCell ref="M121:AE121"/>
    <mergeCell ref="AG121:AX121"/>
    <mergeCell ref="AY121:AZ121"/>
    <mergeCell ref="BB121:BC121"/>
    <mergeCell ref="BD121:BL121"/>
    <mergeCell ref="M122:AE122"/>
    <mergeCell ref="AG122:AX122"/>
    <mergeCell ref="B124:C124"/>
    <mergeCell ref="D124:G124"/>
    <mergeCell ref="H124:L124"/>
    <mergeCell ref="M124:AX124"/>
    <mergeCell ref="AY124:BC124"/>
    <mergeCell ref="B125:C125"/>
    <mergeCell ref="D125:G125"/>
    <mergeCell ref="H125:L125"/>
    <mergeCell ref="M125:AE125"/>
    <mergeCell ref="AG125:AX125"/>
    <mergeCell ref="AY125:AZ125"/>
    <mergeCell ref="BB125:BC125"/>
    <mergeCell ref="BD125:BL125"/>
    <mergeCell ref="M126:AE126"/>
    <mergeCell ref="AG126:AX126"/>
    <mergeCell ref="B128:C128"/>
    <mergeCell ref="D128:G128"/>
    <mergeCell ref="H128:L128"/>
    <mergeCell ref="M128:AX128"/>
    <mergeCell ref="AY128:BC128"/>
    <mergeCell ref="B129:C129"/>
    <mergeCell ref="D129:G129"/>
    <mergeCell ref="H129:L129"/>
    <mergeCell ref="M129:AE129"/>
    <mergeCell ref="AG129:AX129"/>
    <mergeCell ref="AY129:AZ129"/>
    <mergeCell ref="BB129:BC129"/>
    <mergeCell ref="BD129:BL129"/>
    <mergeCell ref="M130:AE130"/>
    <mergeCell ref="AG130:AX130"/>
    <mergeCell ref="B132:C132"/>
    <mergeCell ref="D132:G132"/>
    <mergeCell ref="H132:L132"/>
    <mergeCell ref="M132:AX132"/>
    <mergeCell ref="AY132:BC132"/>
    <mergeCell ref="B133:C133"/>
    <mergeCell ref="D133:G133"/>
    <mergeCell ref="H133:L133"/>
    <mergeCell ref="M133:AE133"/>
    <mergeCell ref="AG133:AX133"/>
    <mergeCell ref="AY133:AZ133"/>
    <mergeCell ref="BB133:BC133"/>
    <mergeCell ref="BD133:BL133"/>
    <mergeCell ref="M134:AE134"/>
    <mergeCell ref="AG134:AX134"/>
    <mergeCell ref="B144:C144"/>
    <mergeCell ref="D144:G144"/>
    <mergeCell ref="H144:L144"/>
    <mergeCell ref="M144:AX144"/>
    <mergeCell ref="AY144:BC144"/>
    <mergeCell ref="B145:C145"/>
    <mergeCell ref="D145:G145"/>
    <mergeCell ref="H145:L145"/>
    <mergeCell ref="M145:AE145"/>
    <mergeCell ref="AG145:AX145"/>
    <mergeCell ref="AY145:AZ145"/>
    <mergeCell ref="BB145:BC145"/>
    <mergeCell ref="BD145:BL145"/>
    <mergeCell ref="M146:AE146"/>
    <mergeCell ref="AG146:AX146"/>
    <mergeCell ref="B148:C148"/>
    <mergeCell ref="D148:G148"/>
    <mergeCell ref="H148:L148"/>
    <mergeCell ref="M148:AX148"/>
    <mergeCell ref="AY148:BC148"/>
    <mergeCell ref="B149:C149"/>
    <mergeCell ref="D149:G149"/>
    <mergeCell ref="H149:L149"/>
    <mergeCell ref="M149:AE149"/>
    <mergeCell ref="AG149:AX149"/>
    <mergeCell ref="AY149:AZ149"/>
    <mergeCell ref="BB149:BC149"/>
    <mergeCell ref="BD149:BL149"/>
    <mergeCell ref="M150:AE150"/>
    <mergeCell ref="AG150:AX150"/>
    <mergeCell ref="M152:AX152"/>
    <mergeCell ref="M153:O153"/>
    <mergeCell ref="P153:AX153"/>
    <mergeCell ref="M154:O154"/>
    <mergeCell ref="P154:AX154"/>
    <mergeCell ref="M155:O155"/>
    <mergeCell ref="P155:AX155"/>
    <mergeCell ref="M156:O156"/>
    <mergeCell ref="P156:AX156"/>
    <mergeCell ref="M157:O157"/>
    <mergeCell ref="P157:AX157"/>
    <mergeCell ref="M158:O158"/>
    <mergeCell ref="P158:AX158"/>
    <mergeCell ref="M159:O159"/>
    <mergeCell ref="P159:AX159"/>
    <mergeCell ref="M160:O160"/>
    <mergeCell ref="P160:AX160"/>
    <mergeCell ref="M161:O161"/>
    <mergeCell ref="P161:AX161"/>
    <mergeCell ref="M162:O162"/>
    <mergeCell ref="P162:AX162"/>
    <mergeCell ref="M163:O163"/>
    <mergeCell ref="P163:AX163"/>
    <mergeCell ref="M164:O164"/>
    <mergeCell ref="P164:AX1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17T09:49:50Z</cp:lastPrinted>
  <dcterms:modified xsi:type="dcterms:W3CDTF">2015-04-17T11:17:41Z</dcterms:modified>
  <cp:revision>0</cp:revision>
  <dc:subject/>
  <dc:title/>
</cp:coreProperties>
</file>