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3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Gruppe C</t>
  </si>
  <si>
    <t xml:space="preserve">Gruppe D</t>
  </si>
  <si>
    <t xml:space="preserve">Mannschaft C1</t>
  </si>
  <si>
    <t xml:space="preserve">Mannschaft D1</t>
  </si>
  <si>
    <t xml:space="preserve">Mannschaft C2</t>
  </si>
  <si>
    <t xml:space="preserve">Mannschaft D2</t>
  </si>
  <si>
    <t xml:space="preserve">Mannschaft C3</t>
  </si>
  <si>
    <t xml:space="preserve">Mannschaft D3</t>
  </si>
  <si>
    <t xml:space="preserve">Mannschaft C4</t>
  </si>
  <si>
    <t xml:space="preserve">Mannschaft D4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Nr.</t>
  </si>
  <si>
    <t xml:space="preserve">1. Viertelfinale</t>
  </si>
  <si>
    <t xml:space="preserve">Gruppenvierte</t>
  </si>
  <si>
    <t xml:space="preserve">Sieger Gruppe A</t>
  </si>
  <si>
    <t xml:space="preserve">Zweiter Gruppe B</t>
  </si>
  <si>
    <t xml:space="preserve">2. Viertelfinale</t>
  </si>
  <si>
    <t xml:space="preserve">Elfmeterschießen</t>
  </si>
  <si>
    <t xml:space="preserve">Verlängerung</t>
  </si>
  <si>
    <t xml:space="preserve">Sieger Gruppe B</t>
  </si>
  <si>
    <t xml:space="preserve">Zweiter Gruppe A</t>
  </si>
  <si>
    <t xml:space="preserve">3. Viertelfinale</t>
  </si>
  <si>
    <t xml:space="preserve">Sieger Gruppe C</t>
  </si>
  <si>
    <t xml:space="preserve">Zweiter Gruppe D</t>
  </si>
  <si>
    <t xml:space="preserve">4. Viertelfinale</t>
  </si>
  <si>
    <t xml:space="preserve">Sieger Gruppe D</t>
  </si>
  <si>
    <t xml:space="preserve">Zweiter Gruppe C</t>
  </si>
  <si>
    <t xml:space="preserve">1. Halbfinale</t>
  </si>
  <si>
    <t xml:space="preserve">Sieger 1. Viertelfinale</t>
  </si>
  <si>
    <t xml:space="preserve">Sieger 3. Viertelfinale</t>
  </si>
  <si>
    <t xml:space="preserve">2. Halbfinale</t>
  </si>
  <si>
    <t xml:space="preserve">Sieger 2. Viertelfinale</t>
  </si>
  <si>
    <t xml:space="preserve">Sieger 4. Viertelfinale</t>
  </si>
  <si>
    <t xml:space="preserve">Finale</t>
  </si>
  <si>
    <t xml:space="preserve">Sieger 1. Halbfinale</t>
  </si>
  <si>
    <t xml:space="preserve">Sieger 2. Halb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53</xdr:row>
      <xdr:rowOff>9360</xdr:rowOff>
    </xdr:from>
    <xdr:to>
      <xdr:col>53</xdr:col>
      <xdr:colOff>110160</xdr:colOff>
      <xdr:row>54</xdr:row>
      <xdr:rowOff>75960</xdr:rowOff>
    </xdr:to>
    <xdr:clientData/>
  </xdr:twoCellAnchor>
  <xdr:twoCellAnchor editAs="oneCell">
    <xdr:from>
      <xdr:col>39</xdr:col>
      <xdr:colOff>0</xdr:colOff>
      <xdr:row>55</xdr:row>
      <xdr:rowOff>9720</xdr:rowOff>
    </xdr:from>
    <xdr:to>
      <xdr:col>53</xdr:col>
      <xdr:colOff>110160</xdr:colOff>
      <xdr:row>5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D79" activeCellId="0" sqref="BD79:BL79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true" outlineLevel="0" max="77" min="77" style="1" width="5.71"/>
    <col collapsed="false" customWidth="true" hidden="true" outlineLevel="0" max="78" min="78" style="2" width="18.41"/>
    <col collapsed="false" customWidth="true" hidden="true" outlineLevel="0" max="83" min="79" style="2" width="5.71"/>
    <col collapsed="false" customWidth="true" hidden="false" outlineLevel="0" max="89" min="84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385416666666667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20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10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2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208333333333333</v>
      </c>
      <c r="BO14" s="1"/>
      <c r="BP14" s="27" t="n">
        <f aca="false">P14/1440</f>
        <v>0.0138888888888889</v>
      </c>
      <c r="BQ14" s="27" t="n">
        <f aca="false">AJ14/1440</f>
        <v>0.00694444444444444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8.75" hidden="false" customHeight="false" outlineLevel="0" collapsed="false"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D20" s="36" t="s">
        <v>21</v>
      </c>
      <c r="AE20" s="36"/>
      <c r="AF20" s="38" t="s">
        <v>23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customFormat="false" ht="18.7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D21" s="39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8.75" hidden="false" customHeight="fals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D22" s="42" t="s">
        <v>25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8" hidden="false" customHeight="false" outlineLevel="0" collapsed="false">
      <c r="B23" s="30" t="s">
        <v>12</v>
      </c>
      <c r="C23" s="30"/>
      <c r="D23" s="31" t="s">
        <v>2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D23" s="30" t="s">
        <v>12</v>
      </c>
      <c r="AE23" s="30"/>
      <c r="AF23" s="31" t="s">
        <v>27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</row>
    <row r="24" customFormat="false" ht="18" hidden="false" customHeight="false" outlineLevel="0" collapsed="false">
      <c r="B24" s="33" t="s">
        <v>15</v>
      </c>
      <c r="C24" s="33"/>
      <c r="D24" s="34" t="s">
        <v>2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D24" s="33" t="s">
        <v>15</v>
      </c>
      <c r="AE24" s="33"/>
      <c r="AF24" s="34" t="s">
        <v>29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</row>
    <row r="25" customFormat="false" ht="18" hidden="false" customHeight="false" outlineLevel="0" collapsed="false">
      <c r="B25" s="33" t="s">
        <v>18</v>
      </c>
      <c r="C25" s="33"/>
      <c r="D25" s="34" t="s">
        <v>3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D25" s="33" t="s">
        <v>18</v>
      </c>
      <c r="AE25" s="33"/>
      <c r="AF25" s="34" t="s">
        <v>31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</row>
    <row r="26" customFormat="false" ht="18.75" hidden="false" customHeight="false" outlineLevel="0" collapsed="false">
      <c r="B26" s="36" t="s">
        <v>21</v>
      </c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D26" s="36" t="s">
        <v>21</v>
      </c>
      <c r="AE26" s="36"/>
      <c r="AF26" s="37" t="s">
        <v>33</v>
      </c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</row>
    <row r="27" customFormat="false" ht="18.75" hidden="false" customHeight="false" outlineLevel="0" collapsed="false"/>
    <row r="28" customFormat="false" ht="18.75" hidden="false" customHeight="false" outlineLevel="0" collapsed="false">
      <c r="B28" s="43" t="s">
        <v>34</v>
      </c>
      <c r="C28" s="43"/>
      <c r="D28" s="44" t="s">
        <v>35</v>
      </c>
      <c r="E28" s="44"/>
      <c r="F28" s="44"/>
      <c r="G28" s="44"/>
      <c r="H28" s="44" t="s">
        <v>36</v>
      </c>
      <c r="I28" s="44"/>
      <c r="J28" s="44"/>
      <c r="K28" s="44" t="s">
        <v>37</v>
      </c>
      <c r="L28" s="44"/>
      <c r="M28" s="44"/>
      <c r="N28" s="44"/>
      <c r="O28" s="44"/>
      <c r="P28" s="44" t="s">
        <v>38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5" t="s">
        <v>39</v>
      </c>
      <c r="AZ28" s="45"/>
      <c r="BA28" s="45"/>
      <c r="BB28" s="45"/>
      <c r="BC28" s="45"/>
      <c r="BD28" s="46" t="s">
        <v>40</v>
      </c>
      <c r="BE28" s="46"/>
      <c r="BF28" s="46"/>
      <c r="BG28" s="46"/>
      <c r="BH28" s="46"/>
      <c r="BM28" s="2" t="s">
        <v>41</v>
      </c>
      <c r="BN28" s="2" t="s">
        <v>42</v>
      </c>
      <c r="BO28" s="2" t="s">
        <v>43</v>
      </c>
      <c r="BP28" s="2" t="s">
        <v>44</v>
      </c>
    </row>
    <row r="29" customFormat="false" ht="18" hidden="false" customHeight="false" outlineLevel="0" collapsed="false">
      <c r="B29" s="47" t="n">
        <v>1</v>
      </c>
      <c r="C29" s="47"/>
      <c r="D29" s="48" t="n">
        <v>1</v>
      </c>
      <c r="E29" s="48"/>
      <c r="F29" s="48"/>
      <c r="G29" s="48"/>
      <c r="H29" s="49" t="s">
        <v>45</v>
      </c>
      <c r="I29" s="49"/>
      <c r="J29" s="49"/>
      <c r="K29" s="50" t="n">
        <f aca="false">IF((BD29=""),AJ12,BD29)</f>
        <v>0.385416666666667</v>
      </c>
      <c r="L29" s="50"/>
      <c r="M29" s="50"/>
      <c r="N29" s="50"/>
      <c r="O29" s="50"/>
      <c r="P29" s="51" t="str">
        <f aca="false">D17</f>
        <v>Mannschaft A1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 t="s">
        <v>46</v>
      </c>
      <c r="AH29" s="53" t="str">
        <f aca="false">D18</f>
        <v>Mannschaft A2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4"/>
      <c r="AZ29" s="54"/>
      <c r="BA29" s="55" t="s">
        <v>47</v>
      </c>
      <c r="BB29" s="56"/>
      <c r="BC29" s="56"/>
      <c r="BD29" s="57"/>
      <c r="BE29" s="57"/>
      <c r="BF29" s="57"/>
      <c r="BG29" s="57"/>
      <c r="BH29" s="57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.75" hidden="false" customHeight="false" outlineLevel="0" collapsed="false">
      <c r="B30" s="58" t="n">
        <v>2</v>
      </c>
      <c r="C30" s="58"/>
      <c r="D30" s="59" t="n">
        <v>2</v>
      </c>
      <c r="E30" s="59"/>
      <c r="F30" s="59"/>
      <c r="G30" s="59"/>
      <c r="H30" s="60" t="s">
        <v>45</v>
      </c>
      <c r="I30" s="60"/>
      <c r="J30" s="60"/>
      <c r="K30" s="61" t="n">
        <f aca="false">IF((BD29=""),AJ12,BD29)</f>
        <v>0.385416666666667</v>
      </c>
      <c r="L30" s="61"/>
      <c r="M30" s="61"/>
      <c r="N30" s="61"/>
      <c r="O30" s="61"/>
      <c r="P30" s="62" t="str">
        <f aca="false">D19</f>
        <v>Mannschaft A3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 t="s">
        <v>46</v>
      </c>
      <c r="AH30" s="64" t="str">
        <f aca="false">D20</f>
        <v>Mannschaft A4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5"/>
      <c r="AZ30" s="65"/>
      <c r="BA30" s="66" t="s">
        <v>47</v>
      </c>
      <c r="BB30" s="67"/>
      <c r="BC30" s="67"/>
      <c r="BD30" s="68"/>
      <c r="BE30" s="68"/>
      <c r="BF30" s="68"/>
      <c r="BG30" s="68"/>
      <c r="BH30" s="68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47" t="n">
        <v>3</v>
      </c>
      <c r="C31" s="47"/>
      <c r="D31" s="48" t="n">
        <v>1</v>
      </c>
      <c r="E31" s="48"/>
      <c r="F31" s="48"/>
      <c r="G31" s="48"/>
      <c r="H31" s="49" t="s">
        <v>48</v>
      </c>
      <c r="I31" s="49"/>
      <c r="J31" s="49"/>
      <c r="K31" s="50" t="n">
        <f aca="false">IF((BD31=""),K29+BN14,BD31)</f>
        <v>0.40625</v>
      </c>
      <c r="L31" s="50"/>
      <c r="M31" s="50"/>
      <c r="N31" s="50"/>
      <c r="O31" s="50"/>
      <c r="P31" s="69" t="str">
        <f aca="false">AF17</f>
        <v>Mannschaft B1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52" t="s">
        <v>46</v>
      </c>
      <c r="AH31" s="53" t="str">
        <f aca="false">AF18</f>
        <v>Mannschaft B2</v>
      </c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4"/>
      <c r="AZ31" s="54"/>
      <c r="BA31" s="55" t="s">
        <v>47</v>
      </c>
      <c r="BB31" s="56"/>
      <c r="BC31" s="56"/>
      <c r="BD31" s="70"/>
      <c r="BE31" s="70"/>
      <c r="BF31" s="70"/>
      <c r="BG31" s="70"/>
      <c r="BH31" s="70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.75" hidden="false" customHeight="false" outlineLevel="0" collapsed="false">
      <c r="B32" s="58" t="n">
        <v>4</v>
      </c>
      <c r="C32" s="58"/>
      <c r="D32" s="59" t="n">
        <v>2</v>
      </c>
      <c r="E32" s="59"/>
      <c r="F32" s="59"/>
      <c r="G32" s="59"/>
      <c r="H32" s="60" t="s">
        <v>48</v>
      </c>
      <c r="I32" s="60"/>
      <c r="J32" s="60"/>
      <c r="K32" s="61" t="n">
        <f aca="false">IF((BD31=""),K30+BN14,BD31)</f>
        <v>0.40625</v>
      </c>
      <c r="L32" s="61"/>
      <c r="M32" s="61"/>
      <c r="N32" s="61"/>
      <c r="O32" s="61"/>
      <c r="P32" s="62" t="str">
        <f aca="false">AF19</f>
        <v>Mannschaft B3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 t="s">
        <v>46</v>
      </c>
      <c r="AH32" s="64" t="str">
        <f aca="false">AF20</f>
        <v>Mannschaft B4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5"/>
      <c r="AZ32" s="65"/>
      <c r="BA32" s="66" t="s">
        <v>47</v>
      </c>
      <c r="BB32" s="67"/>
      <c r="BC32" s="67"/>
      <c r="BD32" s="68"/>
      <c r="BE32" s="68"/>
      <c r="BF32" s="68"/>
      <c r="BG32" s="68"/>
      <c r="BH32" s="68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47" t="n">
        <v>5</v>
      </c>
      <c r="C33" s="47"/>
      <c r="D33" s="48" t="n">
        <v>1</v>
      </c>
      <c r="E33" s="48"/>
      <c r="F33" s="48"/>
      <c r="G33" s="48"/>
      <c r="H33" s="49" t="s">
        <v>49</v>
      </c>
      <c r="I33" s="49"/>
      <c r="J33" s="49"/>
      <c r="K33" s="71" t="n">
        <f aca="false">IF((BD33=""),K31+BN14,BD33)</f>
        <v>0.427083333333333</v>
      </c>
      <c r="L33" s="71"/>
      <c r="M33" s="71"/>
      <c r="N33" s="71"/>
      <c r="O33" s="71"/>
      <c r="P33" s="69" t="str">
        <f aca="false">D23</f>
        <v>Mannschaft C1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52" t="s">
        <v>46</v>
      </c>
      <c r="AH33" s="53" t="str">
        <f aca="false">D24</f>
        <v>Mannschaft C2</v>
      </c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4"/>
      <c r="AZ33" s="54"/>
      <c r="BA33" s="55" t="s">
        <v>47</v>
      </c>
      <c r="BB33" s="56"/>
      <c r="BC33" s="56"/>
      <c r="BD33" s="70"/>
      <c r="BE33" s="70"/>
      <c r="BF33" s="70"/>
      <c r="BG33" s="70"/>
      <c r="BH33" s="70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.75" hidden="false" customHeight="false" outlineLevel="0" collapsed="false">
      <c r="B34" s="72" t="n">
        <v>6</v>
      </c>
      <c r="C34" s="72"/>
      <c r="D34" s="73" t="n">
        <v>2</v>
      </c>
      <c r="E34" s="73"/>
      <c r="F34" s="73"/>
      <c r="G34" s="73"/>
      <c r="H34" s="74" t="s">
        <v>49</v>
      </c>
      <c r="I34" s="74"/>
      <c r="J34" s="74"/>
      <c r="K34" s="75" t="n">
        <f aca="false">IF((BD33=""),K32+BN14,BD33)</f>
        <v>0.427083333333333</v>
      </c>
      <c r="L34" s="75"/>
      <c r="M34" s="75"/>
      <c r="N34" s="75"/>
      <c r="O34" s="75"/>
      <c r="P34" s="76" t="str">
        <f aca="false">D25</f>
        <v>Mannschaft C3</v>
      </c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7" t="s">
        <v>46</v>
      </c>
      <c r="AH34" s="78" t="str">
        <f aca="false">D26</f>
        <v>Mannschaft C4</v>
      </c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9"/>
      <c r="AZ34" s="79"/>
      <c r="BA34" s="80" t="s">
        <v>47</v>
      </c>
      <c r="BB34" s="81"/>
      <c r="BC34" s="81"/>
      <c r="BD34" s="68"/>
      <c r="BE34" s="68"/>
      <c r="BF34" s="68"/>
      <c r="BG34" s="68"/>
      <c r="BH34" s="68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" hidden="false" customHeight="false" outlineLevel="0" collapsed="false">
      <c r="B35" s="82" t="n">
        <v>7</v>
      </c>
      <c r="C35" s="82"/>
      <c r="D35" s="83" t="n">
        <v>1</v>
      </c>
      <c r="E35" s="83"/>
      <c r="F35" s="83"/>
      <c r="G35" s="83"/>
      <c r="H35" s="84" t="s">
        <v>50</v>
      </c>
      <c r="I35" s="84"/>
      <c r="J35" s="84"/>
      <c r="K35" s="85" t="n">
        <f aca="false">IF((BD35=""),K33+BN14,BD35)</f>
        <v>0.447916666666667</v>
      </c>
      <c r="L35" s="85"/>
      <c r="M35" s="85"/>
      <c r="N35" s="85"/>
      <c r="O35" s="85"/>
      <c r="P35" s="86" t="str">
        <f aca="false">AF23</f>
        <v>Mannschaft D1</v>
      </c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7" t="s">
        <v>46</v>
      </c>
      <c r="AH35" s="88" t="str">
        <f aca="false">AF24</f>
        <v>Mannschaft D2</v>
      </c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9"/>
      <c r="AZ35" s="89"/>
      <c r="BA35" s="90" t="s">
        <v>47</v>
      </c>
      <c r="BB35" s="91"/>
      <c r="BC35" s="91"/>
      <c r="BD35" s="70"/>
      <c r="BE35" s="70"/>
      <c r="BF35" s="70"/>
      <c r="BG35" s="70"/>
      <c r="BH35" s="70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.75" hidden="false" customHeight="false" outlineLevel="0" collapsed="false">
      <c r="B36" s="58" t="n">
        <v>8</v>
      </c>
      <c r="C36" s="58"/>
      <c r="D36" s="59" t="n">
        <v>2</v>
      </c>
      <c r="E36" s="59"/>
      <c r="F36" s="59"/>
      <c r="G36" s="59"/>
      <c r="H36" s="60" t="s">
        <v>50</v>
      </c>
      <c r="I36" s="60"/>
      <c r="J36" s="60"/>
      <c r="K36" s="61" t="n">
        <f aca="false">IF((BD35=""),K34+BN14,BD35)</f>
        <v>0.447916666666667</v>
      </c>
      <c r="L36" s="61"/>
      <c r="M36" s="61"/>
      <c r="N36" s="61"/>
      <c r="O36" s="61"/>
      <c r="P36" s="62" t="str">
        <f aca="false">AF25</f>
        <v>Mannschaft D3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 t="s">
        <v>46</v>
      </c>
      <c r="AH36" s="64" t="str">
        <f aca="false">AF26</f>
        <v>Mannschaft D4</v>
      </c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5"/>
      <c r="AZ36" s="65"/>
      <c r="BA36" s="66" t="s">
        <v>47</v>
      </c>
      <c r="BB36" s="67"/>
      <c r="BC36" s="67"/>
      <c r="BD36" s="68"/>
      <c r="BE36" s="68"/>
      <c r="BF36" s="68"/>
      <c r="BG36" s="68"/>
      <c r="BH36" s="68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" hidden="false" customHeight="false" outlineLevel="0" collapsed="false">
      <c r="B37" s="47" t="n">
        <v>9</v>
      </c>
      <c r="C37" s="47"/>
      <c r="D37" s="48" t="n">
        <v>1</v>
      </c>
      <c r="E37" s="48"/>
      <c r="F37" s="48"/>
      <c r="G37" s="48"/>
      <c r="H37" s="49" t="s">
        <v>45</v>
      </c>
      <c r="I37" s="49"/>
      <c r="J37" s="49"/>
      <c r="K37" s="50" t="n">
        <f aca="false">IF((BD37=""),K35+BN14,BD37)</f>
        <v>0.46875</v>
      </c>
      <c r="L37" s="50"/>
      <c r="M37" s="50"/>
      <c r="N37" s="50"/>
      <c r="O37" s="50"/>
      <c r="P37" s="69" t="str">
        <f aca="false">D18</f>
        <v>Mannschaft A2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52" t="s">
        <v>46</v>
      </c>
      <c r="AH37" s="53" t="str">
        <f aca="false">D20</f>
        <v>Mannschaft A4</v>
      </c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4"/>
      <c r="AZ37" s="54"/>
      <c r="BA37" s="55" t="s">
        <v>47</v>
      </c>
      <c r="BB37" s="56"/>
      <c r="BC37" s="56"/>
      <c r="BD37" s="70"/>
      <c r="BE37" s="70"/>
      <c r="BF37" s="70"/>
      <c r="BG37" s="70"/>
      <c r="BH37" s="70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.75" hidden="false" customHeight="false" outlineLevel="0" collapsed="false">
      <c r="B38" s="58" t="n">
        <v>10</v>
      </c>
      <c r="C38" s="58"/>
      <c r="D38" s="59" t="n">
        <v>2</v>
      </c>
      <c r="E38" s="59"/>
      <c r="F38" s="59"/>
      <c r="G38" s="59"/>
      <c r="H38" s="60" t="s">
        <v>45</v>
      </c>
      <c r="I38" s="60"/>
      <c r="J38" s="60"/>
      <c r="K38" s="61" t="n">
        <f aca="false">IF((BD37=""),K36+BN14,BD37)</f>
        <v>0.46875</v>
      </c>
      <c r="L38" s="61"/>
      <c r="M38" s="61"/>
      <c r="N38" s="61"/>
      <c r="O38" s="61"/>
      <c r="P38" s="62" t="str">
        <f aca="false">D17</f>
        <v>Mannschaft A1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3" t="s">
        <v>46</v>
      </c>
      <c r="AH38" s="64" t="str">
        <f aca="false">D19</f>
        <v>Mannschaft A3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5"/>
      <c r="AZ38" s="65"/>
      <c r="BA38" s="66" t="s">
        <v>47</v>
      </c>
      <c r="BB38" s="67"/>
      <c r="BC38" s="67"/>
      <c r="BD38" s="68"/>
      <c r="BE38" s="68"/>
      <c r="BF38" s="68"/>
      <c r="BG38" s="68"/>
      <c r="BH38" s="68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" hidden="false" customHeight="false" outlineLevel="0" collapsed="false">
      <c r="B39" s="47" t="n">
        <v>11</v>
      </c>
      <c r="C39" s="47"/>
      <c r="D39" s="48" t="n">
        <v>1</v>
      </c>
      <c r="E39" s="48"/>
      <c r="F39" s="48"/>
      <c r="G39" s="48"/>
      <c r="H39" s="49" t="s">
        <v>48</v>
      </c>
      <c r="I39" s="49"/>
      <c r="J39" s="49"/>
      <c r="K39" s="50" t="n">
        <f aca="false">IF((BD39=""),K37+BN14,BD39)</f>
        <v>0.489583333333333</v>
      </c>
      <c r="L39" s="50"/>
      <c r="M39" s="50"/>
      <c r="N39" s="50"/>
      <c r="O39" s="50"/>
      <c r="P39" s="69" t="str">
        <f aca="false">AF18</f>
        <v>Mannschaft B2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52" t="s">
        <v>46</v>
      </c>
      <c r="AH39" s="53" t="str">
        <f aca="false">AF20</f>
        <v>Mannschaft B4</v>
      </c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4"/>
      <c r="AZ39" s="54"/>
      <c r="BA39" s="55" t="s">
        <v>47</v>
      </c>
      <c r="BB39" s="56"/>
      <c r="BC39" s="56"/>
      <c r="BD39" s="70"/>
      <c r="BE39" s="70"/>
      <c r="BF39" s="70"/>
      <c r="BG39" s="70"/>
      <c r="BH39" s="70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.75" hidden="false" customHeight="false" outlineLevel="0" collapsed="false">
      <c r="B40" s="58" t="n">
        <v>12</v>
      </c>
      <c r="C40" s="58"/>
      <c r="D40" s="59" t="n">
        <v>2</v>
      </c>
      <c r="E40" s="59"/>
      <c r="F40" s="59"/>
      <c r="G40" s="59"/>
      <c r="H40" s="60" t="s">
        <v>48</v>
      </c>
      <c r="I40" s="60"/>
      <c r="J40" s="60"/>
      <c r="K40" s="61" t="n">
        <f aca="false">IF((BD39=""),K38+BN14,BD39)</f>
        <v>0.489583333333333</v>
      </c>
      <c r="L40" s="61"/>
      <c r="M40" s="61"/>
      <c r="N40" s="61"/>
      <c r="O40" s="61"/>
      <c r="P40" s="62" t="str">
        <f aca="false">AF17</f>
        <v>Mannschaft B1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3" t="s">
        <v>46</v>
      </c>
      <c r="AH40" s="64" t="str">
        <f aca="false">AF19</f>
        <v>Mannschaft B3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5"/>
      <c r="AZ40" s="65"/>
      <c r="BA40" s="66" t="s">
        <v>47</v>
      </c>
      <c r="BB40" s="67"/>
      <c r="BC40" s="67"/>
      <c r="BD40" s="68"/>
      <c r="BE40" s="68"/>
      <c r="BF40" s="68"/>
      <c r="BG40" s="68"/>
      <c r="BH40" s="68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" hidden="false" customHeight="false" outlineLevel="0" collapsed="false">
      <c r="B41" s="47" t="n">
        <v>13</v>
      </c>
      <c r="C41" s="47"/>
      <c r="D41" s="48" t="n">
        <v>1</v>
      </c>
      <c r="E41" s="48"/>
      <c r="F41" s="48"/>
      <c r="G41" s="48"/>
      <c r="H41" s="49" t="s">
        <v>49</v>
      </c>
      <c r="I41" s="49"/>
      <c r="J41" s="49"/>
      <c r="K41" s="50" t="n">
        <f aca="false">IF((BD41=""),K39+BN14,BD41)</f>
        <v>0.510416666666667</v>
      </c>
      <c r="L41" s="50"/>
      <c r="M41" s="50"/>
      <c r="N41" s="50"/>
      <c r="O41" s="50"/>
      <c r="P41" s="69" t="str">
        <f aca="false">D24</f>
        <v>Mannschaft C2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52" t="s">
        <v>46</v>
      </c>
      <c r="AH41" s="53" t="str">
        <f aca="false">D26</f>
        <v>Mannschaft C4</v>
      </c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4"/>
      <c r="AZ41" s="54"/>
      <c r="BA41" s="55" t="s">
        <v>47</v>
      </c>
      <c r="BB41" s="56"/>
      <c r="BC41" s="56"/>
      <c r="BD41" s="70"/>
      <c r="BE41" s="70"/>
      <c r="BF41" s="70"/>
      <c r="BG41" s="70"/>
      <c r="BH41" s="70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.75" hidden="false" customHeight="false" outlineLevel="0" collapsed="false">
      <c r="B42" s="58" t="n">
        <v>14</v>
      </c>
      <c r="C42" s="58"/>
      <c r="D42" s="59" t="n">
        <v>2</v>
      </c>
      <c r="E42" s="59"/>
      <c r="F42" s="59"/>
      <c r="G42" s="59"/>
      <c r="H42" s="60" t="s">
        <v>49</v>
      </c>
      <c r="I42" s="60"/>
      <c r="J42" s="60"/>
      <c r="K42" s="61" t="n">
        <f aca="false">IF((BD41=""),K40+BN14,BD41)</f>
        <v>0.510416666666667</v>
      </c>
      <c r="L42" s="61"/>
      <c r="M42" s="61"/>
      <c r="N42" s="61"/>
      <c r="O42" s="61"/>
      <c r="P42" s="62" t="str">
        <f aca="false">D23</f>
        <v>Mannschaft C1</v>
      </c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3" t="s">
        <v>46</v>
      </c>
      <c r="AH42" s="64" t="str">
        <f aca="false">D25</f>
        <v>Mannschaft C3</v>
      </c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5"/>
      <c r="AZ42" s="65"/>
      <c r="BA42" s="66" t="s">
        <v>47</v>
      </c>
      <c r="BB42" s="67"/>
      <c r="BC42" s="67"/>
      <c r="BD42" s="68"/>
      <c r="BE42" s="68"/>
      <c r="BF42" s="68"/>
      <c r="BG42" s="68"/>
      <c r="BH42" s="68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" hidden="false" customHeight="false" outlineLevel="0" collapsed="false">
      <c r="B43" s="47" t="n">
        <v>15</v>
      </c>
      <c r="C43" s="47"/>
      <c r="D43" s="48" t="n">
        <v>1</v>
      </c>
      <c r="E43" s="48"/>
      <c r="F43" s="48"/>
      <c r="G43" s="48"/>
      <c r="H43" s="49" t="s">
        <v>50</v>
      </c>
      <c r="I43" s="49"/>
      <c r="J43" s="49"/>
      <c r="K43" s="50" t="n">
        <f aca="false">IF((BD43=""),K41+BN14,BD43)</f>
        <v>0.53125</v>
      </c>
      <c r="L43" s="50"/>
      <c r="M43" s="50"/>
      <c r="N43" s="50"/>
      <c r="O43" s="50"/>
      <c r="P43" s="69" t="str">
        <f aca="false">AF24</f>
        <v>Mannschaft D2</v>
      </c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52" t="s">
        <v>46</v>
      </c>
      <c r="AH43" s="53" t="str">
        <f aca="false">AF26</f>
        <v>Mannschaft D4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4"/>
      <c r="AZ43" s="54"/>
      <c r="BA43" s="55" t="s">
        <v>47</v>
      </c>
      <c r="BB43" s="56"/>
      <c r="BC43" s="56"/>
      <c r="BD43" s="70"/>
      <c r="BE43" s="70"/>
      <c r="BF43" s="70"/>
      <c r="BG43" s="70"/>
      <c r="BH43" s="70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.75" hidden="false" customHeight="false" outlineLevel="0" collapsed="false">
      <c r="B44" s="58" t="n">
        <v>16</v>
      </c>
      <c r="C44" s="58"/>
      <c r="D44" s="59" t="n">
        <v>2</v>
      </c>
      <c r="E44" s="59"/>
      <c r="F44" s="59"/>
      <c r="G44" s="59"/>
      <c r="H44" s="60" t="s">
        <v>50</v>
      </c>
      <c r="I44" s="60"/>
      <c r="J44" s="60"/>
      <c r="K44" s="61" t="n">
        <f aca="false">IF((BD43=""),K42+BN14,BD43)</f>
        <v>0.53125</v>
      </c>
      <c r="L44" s="61"/>
      <c r="M44" s="61"/>
      <c r="N44" s="61"/>
      <c r="O44" s="61"/>
      <c r="P44" s="62" t="str">
        <f aca="false">AF23</f>
        <v>Mannschaft D1</v>
      </c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3" t="s">
        <v>46</v>
      </c>
      <c r="AH44" s="64" t="str">
        <f aca="false">AF25</f>
        <v>Mannschaft D3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5"/>
      <c r="AZ44" s="65"/>
      <c r="BA44" s="66" t="s">
        <v>47</v>
      </c>
      <c r="BB44" s="67"/>
      <c r="BC44" s="67"/>
      <c r="BD44" s="68"/>
      <c r="BE44" s="68"/>
      <c r="BF44" s="68"/>
      <c r="BG44" s="68"/>
      <c r="BH44" s="68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customFormat="false" ht="18" hidden="false" customHeight="false" outlineLevel="0" collapsed="false">
      <c r="B45" s="47" t="n">
        <v>17</v>
      </c>
      <c r="C45" s="47"/>
      <c r="D45" s="48" t="n">
        <v>1</v>
      </c>
      <c r="E45" s="48"/>
      <c r="F45" s="48"/>
      <c r="G45" s="48"/>
      <c r="H45" s="49" t="s">
        <v>45</v>
      </c>
      <c r="I45" s="49"/>
      <c r="J45" s="49"/>
      <c r="K45" s="50" t="n">
        <f aca="false">IF((BD45=""),K43+BN14,BD45)</f>
        <v>0.552083333333333</v>
      </c>
      <c r="L45" s="50"/>
      <c r="M45" s="50"/>
      <c r="N45" s="50"/>
      <c r="O45" s="50"/>
      <c r="P45" s="69" t="str">
        <f aca="false">D20</f>
        <v>Mannschaft A4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52" t="s">
        <v>46</v>
      </c>
      <c r="AH45" s="53" t="str">
        <f aca="false">D17</f>
        <v>Mannschaft A1</v>
      </c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4"/>
      <c r="AZ45" s="54"/>
      <c r="BA45" s="55" t="s">
        <v>47</v>
      </c>
      <c r="BB45" s="56"/>
      <c r="BC45" s="56"/>
      <c r="BD45" s="70"/>
      <c r="BE45" s="70"/>
      <c r="BF45" s="70"/>
      <c r="BG45" s="70"/>
      <c r="BH45" s="70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customFormat="false" ht="18.75" hidden="false" customHeight="false" outlineLevel="0" collapsed="false">
      <c r="B46" s="58" t="n">
        <v>18</v>
      </c>
      <c r="C46" s="58"/>
      <c r="D46" s="59" t="n">
        <v>2</v>
      </c>
      <c r="E46" s="59"/>
      <c r="F46" s="59"/>
      <c r="G46" s="59"/>
      <c r="H46" s="60" t="s">
        <v>45</v>
      </c>
      <c r="I46" s="60"/>
      <c r="J46" s="60"/>
      <c r="K46" s="61" t="n">
        <f aca="false">IF((BD45=""),K44+BN14,BD45)</f>
        <v>0.552083333333333</v>
      </c>
      <c r="L46" s="61"/>
      <c r="M46" s="61"/>
      <c r="N46" s="61"/>
      <c r="O46" s="61"/>
      <c r="P46" s="62" t="str">
        <f aca="false">D18</f>
        <v>Mannschaft A2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3" t="s">
        <v>46</v>
      </c>
      <c r="AH46" s="64" t="str">
        <f aca="false">D19</f>
        <v>Mannschaft A3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5"/>
      <c r="AZ46" s="65"/>
      <c r="BA46" s="66" t="s">
        <v>47</v>
      </c>
      <c r="BB46" s="67"/>
      <c r="BC46" s="67"/>
      <c r="BD46" s="68"/>
      <c r="BE46" s="68"/>
      <c r="BF46" s="68"/>
      <c r="BG46" s="68"/>
      <c r="BH46" s="68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customFormat="false" ht="18" hidden="false" customHeight="false" outlineLevel="0" collapsed="false">
      <c r="B47" s="47" t="n">
        <v>19</v>
      </c>
      <c r="C47" s="47"/>
      <c r="D47" s="48" t="n">
        <v>1</v>
      </c>
      <c r="E47" s="48"/>
      <c r="F47" s="48"/>
      <c r="G47" s="48"/>
      <c r="H47" s="49" t="s">
        <v>48</v>
      </c>
      <c r="I47" s="49"/>
      <c r="J47" s="49"/>
      <c r="K47" s="50" t="n">
        <f aca="false">IF((BD47=""),K45+BN14,BD47)</f>
        <v>0.572916666666667</v>
      </c>
      <c r="L47" s="50"/>
      <c r="M47" s="50"/>
      <c r="N47" s="50"/>
      <c r="O47" s="50"/>
      <c r="P47" s="69" t="str">
        <f aca="false">AF20</f>
        <v>Mannschaft B4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52" t="s">
        <v>46</v>
      </c>
      <c r="AH47" s="53" t="str">
        <f aca="false">AF17</f>
        <v>Mannschaft B1</v>
      </c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4"/>
      <c r="AZ47" s="54"/>
      <c r="BA47" s="55" t="s">
        <v>47</v>
      </c>
      <c r="BB47" s="56"/>
      <c r="BC47" s="56"/>
      <c r="BD47" s="70"/>
      <c r="BE47" s="70"/>
      <c r="BF47" s="70"/>
      <c r="BG47" s="70"/>
      <c r="BH47" s="70"/>
      <c r="BM47" s="2" t="n">
        <f aca="false">AY47-BB47</f>
        <v>0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</row>
    <row r="48" customFormat="false" ht="18.75" hidden="false" customHeight="false" outlineLevel="0" collapsed="false">
      <c r="B48" s="58" t="n">
        <v>20</v>
      </c>
      <c r="C48" s="58"/>
      <c r="D48" s="59" t="n">
        <v>2</v>
      </c>
      <c r="E48" s="59"/>
      <c r="F48" s="59"/>
      <c r="G48" s="59"/>
      <c r="H48" s="60" t="s">
        <v>48</v>
      </c>
      <c r="I48" s="60"/>
      <c r="J48" s="60"/>
      <c r="K48" s="61" t="n">
        <f aca="false">IF((BD47=""),K46+BN14,BD47)</f>
        <v>0.572916666666667</v>
      </c>
      <c r="L48" s="61"/>
      <c r="M48" s="61"/>
      <c r="N48" s="61"/>
      <c r="O48" s="61"/>
      <c r="P48" s="62" t="str">
        <f aca="false">AF18</f>
        <v>Mannschaft B2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3" t="s">
        <v>46</v>
      </c>
      <c r="AH48" s="64" t="str">
        <f aca="false">AF19</f>
        <v>Mannschaft B3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5"/>
      <c r="AZ48" s="65"/>
      <c r="BA48" s="66" t="s">
        <v>47</v>
      </c>
      <c r="BB48" s="67"/>
      <c r="BC48" s="67"/>
      <c r="BD48" s="68"/>
      <c r="BE48" s="68"/>
      <c r="BF48" s="68"/>
      <c r="BG48" s="68"/>
      <c r="BH48" s="68"/>
      <c r="BM48" s="2" t="n">
        <f aca="false">AY48-BB48</f>
        <v>0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</row>
    <row r="49" customFormat="false" ht="18" hidden="false" customHeight="false" outlineLevel="0" collapsed="false">
      <c r="B49" s="47" t="n">
        <v>21</v>
      </c>
      <c r="C49" s="47"/>
      <c r="D49" s="48" t="n">
        <v>1</v>
      </c>
      <c r="E49" s="48"/>
      <c r="F49" s="48"/>
      <c r="G49" s="48"/>
      <c r="H49" s="49" t="s">
        <v>49</v>
      </c>
      <c r="I49" s="49"/>
      <c r="J49" s="49"/>
      <c r="K49" s="50" t="n">
        <f aca="false">IF((BD49=""),K47+BN14,BD49)</f>
        <v>0.59375</v>
      </c>
      <c r="L49" s="50"/>
      <c r="M49" s="50"/>
      <c r="N49" s="50"/>
      <c r="O49" s="50"/>
      <c r="P49" s="69" t="str">
        <f aca="false">D26</f>
        <v>Mannschaft C4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52" t="s">
        <v>46</v>
      </c>
      <c r="AH49" s="53" t="str">
        <f aca="false">D23</f>
        <v>Mannschaft C1</v>
      </c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4"/>
      <c r="AZ49" s="54"/>
      <c r="BA49" s="55" t="s">
        <v>47</v>
      </c>
      <c r="BB49" s="56"/>
      <c r="BC49" s="56"/>
      <c r="BD49" s="70"/>
      <c r="BE49" s="70"/>
      <c r="BF49" s="70"/>
      <c r="BG49" s="70"/>
      <c r="BH49" s="70"/>
      <c r="BM49" s="2" t="n">
        <f aca="false">AY49-BB49</f>
        <v>0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</row>
    <row r="50" customFormat="false" ht="18.75" hidden="false" customHeight="false" outlineLevel="0" collapsed="false">
      <c r="B50" s="58" t="n">
        <v>22</v>
      </c>
      <c r="C50" s="58"/>
      <c r="D50" s="59" t="n">
        <v>2</v>
      </c>
      <c r="E50" s="59"/>
      <c r="F50" s="59"/>
      <c r="G50" s="59"/>
      <c r="H50" s="60" t="s">
        <v>49</v>
      </c>
      <c r="I50" s="60"/>
      <c r="J50" s="60"/>
      <c r="K50" s="61" t="n">
        <f aca="false">IF((BD49=""),K48+BN14,BD49)</f>
        <v>0.59375</v>
      </c>
      <c r="L50" s="61"/>
      <c r="M50" s="61"/>
      <c r="N50" s="61"/>
      <c r="O50" s="61"/>
      <c r="P50" s="62" t="str">
        <f aca="false">D24</f>
        <v>Mannschaft C2</v>
      </c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3" t="s">
        <v>46</v>
      </c>
      <c r="AH50" s="64" t="str">
        <f aca="false">D25</f>
        <v>Mannschaft C3</v>
      </c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5"/>
      <c r="AZ50" s="65"/>
      <c r="BA50" s="66" t="s">
        <v>47</v>
      </c>
      <c r="BB50" s="67"/>
      <c r="BC50" s="67"/>
      <c r="BD50" s="68"/>
      <c r="BE50" s="68"/>
      <c r="BF50" s="68"/>
      <c r="BG50" s="68"/>
      <c r="BH50" s="68"/>
      <c r="BM50" s="2" t="n">
        <f aca="false">AY50-BB50</f>
        <v>0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</row>
    <row r="51" customFormat="false" ht="18" hidden="false" customHeight="false" outlineLevel="0" collapsed="false">
      <c r="B51" s="47" t="n">
        <v>23</v>
      </c>
      <c r="C51" s="47"/>
      <c r="D51" s="48" t="n">
        <v>1</v>
      </c>
      <c r="E51" s="48"/>
      <c r="F51" s="48"/>
      <c r="G51" s="48"/>
      <c r="H51" s="49" t="s">
        <v>50</v>
      </c>
      <c r="I51" s="49"/>
      <c r="J51" s="49"/>
      <c r="K51" s="50" t="n">
        <f aca="false">IF((BD51=""),K49+BN14,BD51)</f>
        <v>0.614583333333333</v>
      </c>
      <c r="L51" s="50"/>
      <c r="M51" s="50"/>
      <c r="N51" s="50"/>
      <c r="O51" s="50"/>
      <c r="P51" s="69" t="str">
        <f aca="false">AF26</f>
        <v>Mannschaft D4</v>
      </c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52" t="s">
        <v>46</v>
      </c>
      <c r="AH51" s="53" t="str">
        <f aca="false">AF23</f>
        <v>Mannschaft D1</v>
      </c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4"/>
      <c r="AZ51" s="54"/>
      <c r="BA51" s="55" t="s">
        <v>47</v>
      </c>
      <c r="BB51" s="56"/>
      <c r="BC51" s="56"/>
      <c r="BD51" s="70"/>
      <c r="BE51" s="70"/>
      <c r="BF51" s="70"/>
      <c r="BG51" s="70"/>
      <c r="BH51" s="70"/>
      <c r="BM51" s="2" t="n">
        <f aca="false">AY51-BB51</f>
        <v>0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</row>
    <row r="52" customFormat="false" ht="18.75" hidden="false" customHeight="false" outlineLevel="0" collapsed="false">
      <c r="B52" s="58" t="n">
        <v>24</v>
      </c>
      <c r="C52" s="58"/>
      <c r="D52" s="59" t="n">
        <v>2</v>
      </c>
      <c r="E52" s="59"/>
      <c r="F52" s="59"/>
      <c r="G52" s="59"/>
      <c r="H52" s="60" t="s">
        <v>50</v>
      </c>
      <c r="I52" s="60"/>
      <c r="J52" s="60"/>
      <c r="K52" s="61" t="n">
        <f aca="false">IF((BD51=""),K50+BN14,BD51)</f>
        <v>0.614583333333333</v>
      </c>
      <c r="L52" s="61"/>
      <c r="M52" s="61"/>
      <c r="N52" s="61"/>
      <c r="O52" s="61"/>
      <c r="P52" s="62" t="str">
        <f aca="false">AF24</f>
        <v>Mannschaft D2</v>
      </c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3" t="s">
        <v>46</v>
      </c>
      <c r="AH52" s="64" t="str">
        <f aca="false">AF25</f>
        <v>Mannschaft D3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/>
      <c r="AZ52" s="65"/>
      <c r="BA52" s="66" t="s">
        <v>47</v>
      </c>
      <c r="BB52" s="67"/>
      <c r="BC52" s="67"/>
      <c r="BD52" s="92"/>
      <c r="BE52" s="92"/>
      <c r="BF52" s="92"/>
      <c r="BG52" s="92"/>
      <c r="BH52" s="92"/>
      <c r="BM52" s="2" t="n">
        <f aca="false">AY52-BB52</f>
        <v>0</v>
      </c>
      <c r="BN52" s="2" t="n">
        <f aca="false">IF((OR(AY52="",BB52="")),0,IF(BM52&lt;0,0)+IF(BM52=0,1)+IF(BM52&gt;0,3))</f>
        <v>0</v>
      </c>
      <c r="BO52" s="2" t="n">
        <f aca="false">IF((OR(AY52="",BB52="")),0,IF(BM52&lt;0,3)+IF(BM52=0,1)+IF(BM52&gt;0,0))</f>
        <v>0</v>
      </c>
      <c r="BP52" s="2" t="n">
        <f aca="false">IF((OR(AY52="",BB52="")),0,1)</f>
        <v>0</v>
      </c>
    </row>
    <row r="53" customFormat="false" ht="18.75" hidden="false" customHeight="false" outlineLevel="0" collapsed="false"/>
    <row r="54" customFormat="false" ht="18.75" hidden="false" customHeight="false" outlineLevel="0" collapsed="false">
      <c r="B54" s="93" t="s">
        <v>10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 t="s">
        <v>51</v>
      </c>
      <c r="V54" s="93"/>
      <c r="W54" s="93"/>
      <c r="X54" s="93" t="s">
        <v>52</v>
      </c>
      <c r="Y54" s="93"/>
      <c r="Z54" s="93"/>
      <c r="AA54" s="93" t="s">
        <v>53</v>
      </c>
      <c r="AB54" s="93"/>
      <c r="AC54" s="93"/>
      <c r="AD54" s="93"/>
      <c r="AE54" s="93"/>
      <c r="AF54" s="94" t="s">
        <v>54</v>
      </c>
      <c r="AG54" s="94"/>
      <c r="AH54" s="94"/>
      <c r="BM54" s="2" t="s">
        <v>55</v>
      </c>
      <c r="BN54" s="2" t="s">
        <v>56</v>
      </c>
      <c r="BO54" s="2" t="s">
        <v>57</v>
      </c>
      <c r="BP54" s="2" t="s">
        <v>44</v>
      </c>
      <c r="BQ54" s="2" t="s">
        <v>41</v>
      </c>
    </row>
    <row r="55" customFormat="false" ht="18" hidden="false" customHeight="false" outlineLevel="0" collapsed="false">
      <c r="B55" s="95" t="s">
        <v>12</v>
      </c>
      <c r="C55" s="95"/>
      <c r="D55" s="96" t="str">
        <f aca="false">$BS$55</f>
        <v>Mannschaft A3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7" t="str">
        <f aca="false">IF($BT$55=0,"",$BT$55)</f>
        <v/>
      </c>
      <c r="V55" s="97"/>
      <c r="W55" s="97"/>
      <c r="X55" s="98" t="str">
        <f aca="false">IF($BT$55=0,"",$BU$55)</f>
        <v/>
      </c>
      <c r="Y55" s="98"/>
      <c r="Z55" s="98"/>
      <c r="AA55" s="95" t="str">
        <f aca="false">IF($BT$55=0,"",$BV$55)</f>
        <v/>
      </c>
      <c r="AB55" s="95"/>
      <c r="AC55" s="99" t="s">
        <v>47</v>
      </c>
      <c r="AD55" s="100" t="str">
        <f aca="false">IF($BT$55=0,"",$BW$55)</f>
        <v/>
      </c>
      <c r="AE55" s="100"/>
      <c r="AF55" s="98" t="str">
        <f aca="false">IF($BT$55=0,"",$BX$55)</f>
        <v/>
      </c>
      <c r="AG55" s="98"/>
      <c r="AH55" s="98"/>
      <c r="BM55" s="2" t="n">
        <f aca="false">BN29+BN38+BO45</f>
        <v>0</v>
      </c>
      <c r="BN55" s="2" t="n">
        <f aca="false">AY29+AY38+BB45</f>
        <v>0</v>
      </c>
      <c r="BO55" s="2" t="n">
        <f aca="false">BB29+BB38+AY45</f>
        <v>0</v>
      </c>
      <c r="BP55" s="2" t="n">
        <f aca="false">BP29+BP38+BP45</f>
        <v>0</v>
      </c>
      <c r="BQ55" s="2" t="n">
        <f aca="false">BN55-BO55</f>
        <v>0</v>
      </c>
      <c r="BS55" s="2" t="str">
        <f aca="false">$D$19</f>
        <v>Mannschaft A3</v>
      </c>
      <c r="BT55" s="2" t="n">
        <f aca="false">$BP$57</f>
        <v>0</v>
      </c>
      <c r="BU55" s="2" t="n">
        <f aca="false">$BM$57</f>
        <v>0</v>
      </c>
      <c r="BV55" s="2" t="n">
        <f aca="false">$BN$57</f>
        <v>0</v>
      </c>
      <c r="BW55" s="2" t="n">
        <f aca="false">$BO$57</f>
        <v>0</v>
      </c>
      <c r="BX55" s="2" t="n">
        <f aca="false">$BQ$57</f>
        <v>0</v>
      </c>
    </row>
    <row r="56" customFormat="false" ht="18" hidden="false" customHeight="false" outlineLevel="0" collapsed="false">
      <c r="B56" s="101" t="s">
        <v>15</v>
      </c>
      <c r="C56" s="101"/>
      <c r="D56" s="102" t="str">
        <f aca="false">$BS$56</f>
        <v>Mannschaft A4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3" t="str">
        <f aca="false">IF($BT$56=0,"",$BT$56)</f>
        <v/>
      </c>
      <c r="V56" s="103"/>
      <c r="W56" s="103"/>
      <c r="X56" s="103" t="str">
        <f aca="false">IF($BT$56=0,"",$BU$56)</f>
        <v/>
      </c>
      <c r="Y56" s="103"/>
      <c r="Z56" s="103"/>
      <c r="AA56" s="101" t="str">
        <f aca="false">IF($BT$56=0,"",$BV$56)</f>
        <v/>
      </c>
      <c r="AB56" s="101"/>
      <c r="AC56" s="104" t="s">
        <v>47</v>
      </c>
      <c r="AD56" s="105" t="str">
        <f aca="false">IF($BT$56=0,"",$BW$56)</f>
        <v/>
      </c>
      <c r="AE56" s="105"/>
      <c r="AF56" s="103" t="str">
        <f aca="false">IF($BT$56=0,"",$BX$56)</f>
        <v/>
      </c>
      <c r="AG56" s="103"/>
      <c r="AH56" s="103"/>
      <c r="BM56" s="2" t="n">
        <f aca="false">BO29+BN37+BN46</f>
        <v>0</v>
      </c>
      <c r="BN56" s="2" t="n">
        <f aca="false">BB29+AY37+AY46</f>
        <v>0</v>
      </c>
      <c r="BO56" s="2" t="n">
        <f aca="false">AY29+BB37+BB46</f>
        <v>0</v>
      </c>
      <c r="BP56" s="2" t="n">
        <f aca="false">BP29+BP37+BP46</f>
        <v>0</v>
      </c>
      <c r="BQ56" s="2" t="n">
        <f aca="false">BN56-BO56</f>
        <v>0</v>
      </c>
      <c r="BS56" s="2" t="str">
        <f aca="false">$D$20</f>
        <v>Mannschaft A4</v>
      </c>
      <c r="BT56" s="2" t="n">
        <f aca="false">$BP$58</f>
        <v>0</v>
      </c>
      <c r="BU56" s="2" t="n">
        <f aca="false">$BM$58</f>
        <v>0</v>
      </c>
      <c r="BV56" s="2" t="n">
        <f aca="false">$BN$58</f>
        <v>0</v>
      </c>
      <c r="BW56" s="2" t="n">
        <f aca="false">$BO$58</f>
        <v>0</v>
      </c>
      <c r="BX56" s="2" t="n">
        <f aca="false">$BQ$58</f>
        <v>0</v>
      </c>
    </row>
    <row r="57" customFormat="false" ht="18" hidden="false" customHeight="false" outlineLevel="0" collapsed="false">
      <c r="B57" s="101" t="s">
        <v>18</v>
      </c>
      <c r="C57" s="101"/>
      <c r="D57" s="102" t="str">
        <f aca="false">$BS$57</f>
        <v>Mannschaft A1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3" t="str">
        <f aca="false">IF($BT$57=0,"",$BT$57)</f>
        <v/>
      </c>
      <c r="V57" s="103"/>
      <c r="W57" s="103"/>
      <c r="X57" s="103" t="str">
        <f aca="false">IF($BT$57=0,"",$BU$57)</f>
        <v/>
      </c>
      <c r="Y57" s="103"/>
      <c r="Z57" s="103"/>
      <c r="AA57" s="101" t="str">
        <f aca="false">IF($BT$57=0,"",$BV$57)</f>
        <v/>
      </c>
      <c r="AB57" s="101"/>
      <c r="AC57" s="104" t="s">
        <v>47</v>
      </c>
      <c r="AD57" s="105" t="str">
        <f aca="false">IF($BT$57=0,"",$BW$57)</f>
        <v/>
      </c>
      <c r="AE57" s="105"/>
      <c r="AF57" s="103" t="str">
        <f aca="false">IF($BT$57=0,"",$BX$57)</f>
        <v/>
      </c>
      <c r="AG57" s="103"/>
      <c r="AH57" s="103"/>
      <c r="BM57" s="2" t="n">
        <f aca="false">BN30+BO38+BO46</f>
        <v>0</v>
      </c>
      <c r="BN57" s="2" t="n">
        <f aca="false">AY30+BB38+BB46</f>
        <v>0</v>
      </c>
      <c r="BO57" s="2" t="n">
        <f aca="false">BB30+AY38+AY46</f>
        <v>0</v>
      </c>
      <c r="BP57" s="2" t="n">
        <f aca="false">BP30+BP38+BP46</f>
        <v>0</v>
      </c>
      <c r="BQ57" s="2" t="n">
        <f aca="false">BN57-BO57</f>
        <v>0</v>
      </c>
      <c r="BS57" s="2" t="str">
        <f aca="false">$D$17</f>
        <v>Mannschaft A1</v>
      </c>
      <c r="BT57" s="2" t="n">
        <f aca="false">$BP$55</f>
        <v>0</v>
      </c>
      <c r="BU57" s="2" t="n">
        <f aca="false">$BM$55</f>
        <v>0</v>
      </c>
      <c r="BV57" s="2" t="n">
        <f aca="false">$BN$55</f>
        <v>0</v>
      </c>
      <c r="BW57" s="2" t="n">
        <f aca="false">$BO$55</f>
        <v>0</v>
      </c>
      <c r="BX57" s="2" t="n">
        <f aca="false">$BQ$55</f>
        <v>0</v>
      </c>
    </row>
    <row r="58" customFormat="false" ht="18.75" hidden="false" customHeight="false" outlineLevel="0" collapsed="false">
      <c r="B58" s="106" t="s">
        <v>21</v>
      </c>
      <c r="C58" s="106"/>
      <c r="D58" s="107" t="str">
        <f aca="false">$BS$58</f>
        <v>Mannschaft A2</v>
      </c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8" t="str">
        <f aca="false">IF($BT$58=0,"",$BT$58)</f>
        <v/>
      </c>
      <c r="V58" s="108"/>
      <c r="W58" s="108"/>
      <c r="X58" s="108" t="str">
        <f aca="false">IF($BT$58=0,"",$BU$58)</f>
        <v/>
      </c>
      <c r="Y58" s="108"/>
      <c r="Z58" s="108"/>
      <c r="AA58" s="109" t="str">
        <f aca="false">IF($BT$58=0,"",$BV$58)</f>
        <v/>
      </c>
      <c r="AB58" s="109"/>
      <c r="AC58" s="110" t="s">
        <v>47</v>
      </c>
      <c r="AD58" s="111" t="str">
        <f aca="false">IF($BT$58=0,"",$BW$58)</f>
        <v/>
      </c>
      <c r="AE58" s="111"/>
      <c r="AF58" s="108" t="str">
        <f aca="false">IF($BT$58=0,"",$BX$58)</f>
        <v/>
      </c>
      <c r="AG58" s="108"/>
      <c r="AH58" s="108"/>
      <c r="BM58" s="2" t="n">
        <f aca="false">BO30+BO37+BN45</f>
        <v>0</v>
      </c>
      <c r="BN58" s="2" t="n">
        <f aca="false">BB30+BB37+AY45</f>
        <v>0</v>
      </c>
      <c r="BO58" s="2" t="n">
        <f aca="false">AY30+AY37+BB45</f>
        <v>0</v>
      </c>
      <c r="BP58" s="2" t="n">
        <f aca="false">BP30+BP37+BP45</f>
        <v>0</v>
      </c>
      <c r="BQ58" s="2" t="n">
        <f aca="false">BN58-BO58</f>
        <v>0</v>
      </c>
      <c r="BS58" s="2" t="str">
        <f aca="false">$D$18</f>
        <v>Mannschaft A2</v>
      </c>
      <c r="BT58" s="2" t="n">
        <f aca="false">$BP$56</f>
        <v>0</v>
      </c>
      <c r="BU58" s="2" t="n">
        <f aca="false">$BM$56</f>
        <v>0</v>
      </c>
      <c r="BV58" s="2" t="n">
        <f aca="false">$BN$56</f>
        <v>0</v>
      </c>
      <c r="BW58" s="2" t="n">
        <f aca="false">$BO$56</f>
        <v>0</v>
      </c>
      <c r="BX58" s="2" t="n">
        <f aca="false">$BQ$56</f>
        <v>0</v>
      </c>
    </row>
    <row r="59" customFormat="false" ht="18.75" hidden="false" customHeight="false" outlineLevel="0" collapsed="false"/>
    <row r="60" customFormat="false" ht="18.75" hidden="false" customHeight="false" outlineLevel="0" collapsed="false">
      <c r="B60" s="112" t="s">
        <v>11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3" t="s">
        <v>51</v>
      </c>
      <c r="V60" s="113"/>
      <c r="W60" s="113"/>
      <c r="X60" s="113" t="s">
        <v>52</v>
      </c>
      <c r="Y60" s="113"/>
      <c r="Z60" s="113"/>
      <c r="AA60" s="112" t="s">
        <v>53</v>
      </c>
      <c r="AB60" s="112"/>
      <c r="AC60" s="112"/>
      <c r="AD60" s="112"/>
      <c r="AE60" s="112"/>
      <c r="AF60" s="114" t="s">
        <v>54</v>
      </c>
      <c r="AG60" s="114"/>
      <c r="AH60" s="114"/>
      <c r="BM60" s="2" t="s">
        <v>55</v>
      </c>
      <c r="BN60" s="2" t="s">
        <v>56</v>
      </c>
      <c r="BO60" s="2" t="s">
        <v>57</v>
      </c>
      <c r="BP60" s="2" t="s">
        <v>44</v>
      </c>
      <c r="BQ60" s="2" t="s">
        <v>41</v>
      </c>
    </row>
    <row r="61" customFormat="false" ht="18" hidden="false" customHeight="false" outlineLevel="0" collapsed="false">
      <c r="B61" s="95" t="s">
        <v>12</v>
      </c>
      <c r="C61" s="95"/>
      <c r="D61" s="115" t="str">
        <f aca="false">$BS$61</f>
        <v>Mannschaft B3</v>
      </c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6" t="str">
        <f aca="false">IF($BT$61=0,"",$BT$61)</f>
        <v/>
      </c>
      <c r="V61" s="116"/>
      <c r="W61" s="116"/>
      <c r="X61" s="98" t="str">
        <f aca="false">IF($BT$61=0,"",$BU$61)</f>
        <v/>
      </c>
      <c r="Y61" s="98"/>
      <c r="Z61" s="98"/>
      <c r="AA61" s="117" t="str">
        <f aca="false">IF($BT$61=0,"",$BV$61)</f>
        <v/>
      </c>
      <c r="AB61" s="117"/>
      <c r="AC61" s="99" t="s">
        <v>47</v>
      </c>
      <c r="AD61" s="100" t="str">
        <f aca="false">IF($BT$61=0,"",$BW$61)</f>
        <v/>
      </c>
      <c r="AE61" s="100"/>
      <c r="AF61" s="98" t="str">
        <f aca="false">IF($BT$61=0,"",$BX$61)</f>
        <v/>
      </c>
      <c r="AG61" s="98"/>
      <c r="AH61" s="98"/>
      <c r="BM61" s="2" t="n">
        <f aca="false">BN31+BN40+BO47</f>
        <v>0</v>
      </c>
      <c r="BN61" s="2" t="n">
        <f aca="false">AY31+AY40+BB47</f>
        <v>0</v>
      </c>
      <c r="BO61" s="2" t="n">
        <f aca="false">BB31+BB40+AY47</f>
        <v>0</v>
      </c>
      <c r="BP61" s="2" t="n">
        <f aca="false">BP31+BP40+BP47</f>
        <v>0</v>
      </c>
      <c r="BQ61" s="2" t="n">
        <f aca="false">BN61-BO61</f>
        <v>0</v>
      </c>
      <c r="BS61" s="2" t="str">
        <f aca="false">$AF$19</f>
        <v>Mannschaft B3</v>
      </c>
      <c r="BT61" s="2" t="n">
        <f aca="false">$BP$63</f>
        <v>0</v>
      </c>
      <c r="BU61" s="2" t="n">
        <f aca="false">$BM$63</f>
        <v>0</v>
      </c>
      <c r="BV61" s="2" t="n">
        <f aca="false">$BN$63</f>
        <v>0</v>
      </c>
      <c r="BW61" s="2" t="n">
        <f aca="false">$BO$63</f>
        <v>0</v>
      </c>
      <c r="BX61" s="2" t="n">
        <f aca="false">$BQ$63</f>
        <v>0</v>
      </c>
    </row>
    <row r="62" customFormat="false" ht="18" hidden="false" customHeight="false" outlineLevel="0" collapsed="false">
      <c r="B62" s="101" t="s">
        <v>15</v>
      </c>
      <c r="C62" s="101"/>
      <c r="D62" s="118" t="str">
        <f aca="false">$BS$62</f>
        <v>Mannschaft B4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9" t="str">
        <f aca="false">IF($BT$62=0,"",$BT$62)</f>
        <v/>
      </c>
      <c r="V62" s="119"/>
      <c r="W62" s="119"/>
      <c r="X62" s="103" t="str">
        <f aca="false">IF($BT$62=0,"",$BU$62)</f>
        <v/>
      </c>
      <c r="Y62" s="103"/>
      <c r="Z62" s="103"/>
      <c r="AA62" s="120" t="str">
        <f aca="false">IF($BT$62=0,"",$BV$62)</f>
        <v/>
      </c>
      <c r="AB62" s="120"/>
      <c r="AC62" s="104" t="s">
        <v>47</v>
      </c>
      <c r="AD62" s="105" t="str">
        <f aca="false">IF($BT$62=0,"",$BW$62)</f>
        <v/>
      </c>
      <c r="AE62" s="105"/>
      <c r="AF62" s="103" t="str">
        <f aca="false">IF($BT$62=0,"",$BX$62)</f>
        <v/>
      </c>
      <c r="AG62" s="103"/>
      <c r="AH62" s="103"/>
      <c r="BM62" s="2" t="n">
        <f aca="false">BO31+BN39+BN48</f>
        <v>0</v>
      </c>
      <c r="BN62" s="2" t="n">
        <f aca="false">BB31+AY39+AY48</f>
        <v>0</v>
      </c>
      <c r="BO62" s="2" t="n">
        <f aca="false">AY31+BB39+BB48</f>
        <v>0</v>
      </c>
      <c r="BP62" s="2" t="n">
        <f aca="false">BP31+BP39+BP48</f>
        <v>0</v>
      </c>
      <c r="BQ62" s="2" t="n">
        <f aca="false">BN62-BO62</f>
        <v>0</v>
      </c>
      <c r="BS62" s="2" t="str">
        <f aca="false">$AF$20</f>
        <v>Mannschaft B4</v>
      </c>
      <c r="BT62" s="2" t="n">
        <f aca="false">$BP$64</f>
        <v>0</v>
      </c>
      <c r="BU62" s="2" t="n">
        <f aca="false">$BM$64</f>
        <v>0</v>
      </c>
      <c r="BV62" s="2" t="n">
        <f aca="false">$BN$64</f>
        <v>0</v>
      </c>
      <c r="BW62" s="2" t="n">
        <f aca="false">$BO$64</f>
        <v>0</v>
      </c>
      <c r="BX62" s="2" t="n">
        <f aca="false">$BQ$64</f>
        <v>0</v>
      </c>
    </row>
    <row r="63" customFormat="false" ht="18" hidden="false" customHeight="false" outlineLevel="0" collapsed="false">
      <c r="B63" s="101" t="s">
        <v>18</v>
      </c>
      <c r="C63" s="101"/>
      <c r="D63" s="118" t="str">
        <f aca="false">$BS$63</f>
        <v>Mannschaft B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9" t="str">
        <f aca="false">IF($BT$63=0,"",$BT$63)</f>
        <v/>
      </c>
      <c r="V63" s="119"/>
      <c r="W63" s="119"/>
      <c r="X63" s="103" t="str">
        <f aca="false">IF($BT$63=0,"",$BU$63)</f>
        <v/>
      </c>
      <c r="Y63" s="103"/>
      <c r="Z63" s="103"/>
      <c r="AA63" s="120" t="str">
        <f aca="false">IF($BT$63=0,"",$BV$63)</f>
        <v/>
      </c>
      <c r="AB63" s="120"/>
      <c r="AC63" s="104" t="s">
        <v>47</v>
      </c>
      <c r="AD63" s="105" t="str">
        <f aca="false">IF($BT$63=0,"",$BW$63)</f>
        <v/>
      </c>
      <c r="AE63" s="105"/>
      <c r="AF63" s="103" t="str">
        <f aca="false">IF($BT$63=0,"",$BX$63)</f>
        <v/>
      </c>
      <c r="AG63" s="103"/>
      <c r="AH63" s="103"/>
      <c r="BM63" s="2" t="n">
        <f aca="false">BN32+BO40+BO48</f>
        <v>0</v>
      </c>
      <c r="BN63" s="2" t="n">
        <f aca="false">AY32+BB40+BB48</f>
        <v>0</v>
      </c>
      <c r="BO63" s="2" t="n">
        <f aca="false">BB32+AY40+AY48</f>
        <v>0</v>
      </c>
      <c r="BP63" s="2" t="n">
        <f aca="false">BP32+BP40+BP48</f>
        <v>0</v>
      </c>
      <c r="BQ63" s="2" t="n">
        <f aca="false">BN63-BO63</f>
        <v>0</v>
      </c>
      <c r="BS63" s="2" t="str">
        <f aca="false">$AF$17</f>
        <v>Mannschaft B1</v>
      </c>
      <c r="BT63" s="2" t="n">
        <f aca="false">$BP$61</f>
        <v>0</v>
      </c>
      <c r="BU63" s="2" t="n">
        <f aca="false">$BM$61</f>
        <v>0</v>
      </c>
      <c r="BV63" s="2" t="n">
        <f aca="false">$BN$61</f>
        <v>0</v>
      </c>
      <c r="BW63" s="2" t="n">
        <f aca="false">$BO$61</f>
        <v>0</v>
      </c>
      <c r="BX63" s="2" t="n">
        <f aca="false">$BQ$61</f>
        <v>0</v>
      </c>
    </row>
    <row r="64" customFormat="false" ht="18.75" hidden="false" customHeight="false" outlineLevel="0" collapsed="false">
      <c r="B64" s="106" t="s">
        <v>21</v>
      </c>
      <c r="C64" s="106"/>
      <c r="D64" s="121" t="str">
        <f aca="false">$BS$64</f>
        <v>Mannschaft B2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09" t="str">
        <f aca="false">IF($BT$64=0,"",$BT$64)</f>
        <v/>
      </c>
      <c r="V64" s="109"/>
      <c r="W64" s="109"/>
      <c r="X64" s="108" t="str">
        <f aca="false">IF($BT$64=0,"",$BU$64)</f>
        <v/>
      </c>
      <c r="Y64" s="108"/>
      <c r="Z64" s="108"/>
      <c r="AA64" s="122" t="str">
        <f aca="false">IF($BT$64=0,"",$BV$64)</f>
        <v/>
      </c>
      <c r="AB64" s="122"/>
      <c r="AC64" s="110" t="s">
        <v>47</v>
      </c>
      <c r="AD64" s="123" t="str">
        <f aca="false">IF($BT$64=0,"",$BW$64)</f>
        <v/>
      </c>
      <c r="AE64" s="123"/>
      <c r="AF64" s="124" t="str">
        <f aca="false">IF($BT$64=0,"",$BX$64)</f>
        <v/>
      </c>
      <c r="AG64" s="124"/>
      <c r="AH64" s="124"/>
      <c r="BM64" s="2" t="n">
        <f aca="false">BO32+BO39+BN47</f>
        <v>0</v>
      </c>
      <c r="BN64" s="2" t="n">
        <f aca="false">BB32+BB39+AY47</f>
        <v>0</v>
      </c>
      <c r="BO64" s="2" t="n">
        <f aca="false">AY32+AY39+BB47</f>
        <v>0</v>
      </c>
      <c r="BP64" s="2" t="n">
        <f aca="false">BP32+BP39+BP47</f>
        <v>0</v>
      </c>
      <c r="BQ64" s="2" t="n">
        <f aca="false">BN64-BO64</f>
        <v>0</v>
      </c>
      <c r="BS64" s="2" t="str">
        <f aca="false">$AF$18</f>
        <v>Mannschaft B2</v>
      </c>
      <c r="BT64" s="2" t="n">
        <f aca="false">$BP$62</f>
        <v>0</v>
      </c>
      <c r="BU64" s="2" t="n">
        <f aca="false">$BM$62</f>
        <v>0</v>
      </c>
      <c r="BV64" s="2" t="n">
        <f aca="false">$BN$62</f>
        <v>0</v>
      </c>
      <c r="BW64" s="2" t="n">
        <f aca="false">$BO$62</f>
        <v>0</v>
      </c>
      <c r="BX64" s="2" t="n">
        <f aca="false">$BQ$62</f>
        <v>0</v>
      </c>
    </row>
    <row r="65" customFormat="false" ht="18.75" hidden="false" customHeight="false" outlineLevel="0" collapsed="false"/>
    <row r="66" customFormat="false" ht="18.75" hidden="false" customHeight="false" outlineLevel="0" collapsed="false">
      <c r="B66" s="125" t="s">
        <v>24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6" t="s">
        <v>51</v>
      </c>
      <c r="V66" s="126"/>
      <c r="W66" s="126"/>
      <c r="X66" s="126" t="s">
        <v>52</v>
      </c>
      <c r="Y66" s="126"/>
      <c r="Z66" s="126"/>
      <c r="AA66" s="125" t="s">
        <v>53</v>
      </c>
      <c r="AB66" s="125"/>
      <c r="AC66" s="125"/>
      <c r="AD66" s="125"/>
      <c r="AE66" s="125"/>
      <c r="AF66" s="127" t="s">
        <v>54</v>
      </c>
      <c r="AG66" s="127"/>
      <c r="AH66" s="127"/>
      <c r="BM66" s="2" t="s">
        <v>55</v>
      </c>
      <c r="BN66" s="2" t="s">
        <v>56</v>
      </c>
      <c r="BO66" s="2" t="s">
        <v>57</v>
      </c>
      <c r="BP66" s="2" t="s">
        <v>44</v>
      </c>
      <c r="BQ66" s="2" t="s">
        <v>41</v>
      </c>
    </row>
    <row r="67" customFormat="false" ht="18" hidden="false" customHeight="false" outlineLevel="0" collapsed="false">
      <c r="B67" s="95" t="s">
        <v>12</v>
      </c>
      <c r="C67" s="95"/>
      <c r="D67" s="115" t="str">
        <f aca="false">$BS$67</f>
        <v>Mannschaft C3</v>
      </c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6" t="str">
        <f aca="false">IF($BT$67=0,"",$BT$67)</f>
        <v/>
      </c>
      <c r="V67" s="116"/>
      <c r="W67" s="116"/>
      <c r="X67" s="98" t="str">
        <f aca="false">IF($BT$67=0,"",$BU$67)</f>
        <v/>
      </c>
      <c r="Y67" s="98"/>
      <c r="Z67" s="98"/>
      <c r="AA67" s="117" t="str">
        <f aca="false">IF($BT$67=0,"",$BV$67)</f>
        <v/>
      </c>
      <c r="AB67" s="117"/>
      <c r="AC67" s="99" t="s">
        <v>47</v>
      </c>
      <c r="AD67" s="100" t="str">
        <f aca="false">IF($BT$67=0,"",$BW$67)</f>
        <v/>
      </c>
      <c r="AE67" s="100"/>
      <c r="AF67" s="98" t="str">
        <f aca="false">IF($BT$67=0,"",$BX$67)</f>
        <v/>
      </c>
      <c r="AG67" s="98"/>
      <c r="AH67" s="98"/>
      <c r="BM67" s="2" t="n">
        <f aca="false">BN33+BN42+BO49</f>
        <v>0</v>
      </c>
      <c r="BN67" s="2" t="n">
        <f aca="false">AY33+AY42+BB49</f>
        <v>0</v>
      </c>
      <c r="BO67" s="2" t="n">
        <f aca="false">BB33+BB42+AY49</f>
        <v>0</v>
      </c>
      <c r="BP67" s="2" t="n">
        <f aca="false">BP33+BP42+BP49</f>
        <v>0</v>
      </c>
      <c r="BQ67" s="2" t="n">
        <f aca="false">BN67-BO67</f>
        <v>0</v>
      </c>
      <c r="BS67" s="2" t="str">
        <f aca="false">$D$25</f>
        <v>Mannschaft C3</v>
      </c>
      <c r="BT67" s="2" t="n">
        <f aca="false">$BP$69</f>
        <v>0</v>
      </c>
      <c r="BU67" s="2" t="n">
        <f aca="false">$BM$69</f>
        <v>0</v>
      </c>
      <c r="BV67" s="2" t="n">
        <f aca="false">$BN$69</f>
        <v>0</v>
      </c>
      <c r="BW67" s="2" t="n">
        <f aca="false">$BO$69</f>
        <v>0</v>
      </c>
      <c r="BX67" s="2" t="n">
        <f aca="false">$BQ$69</f>
        <v>0</v>
      </c>
    </row>
    <row r="68" customFormat="false" ht="18" hidden="false" customHeight="false" outlineLevel="0" collapsed="false">
      <c r="B68" s="101" t="s">
        <v>15</v>
      </c>
      <c r="C68" s="101"/>
      <c r="D68" s="118" t="str">
        <f aca="false">$BS$68</f>
        <v>Mannschaft C4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9" t="str">
        <f aca="false">IF($BT$68=0,"",$BT$68)</f>
        <v/>
      </c>
      <c r="V68" s="119"/>
      <c r="W68" s="119"/>
      <c r="X68" s="103" t="str">
        <f aca="false">IF($BT$68=0,"",$BU$68)</f>
        <v/>
      </c>
      <c r="Y68" s="103"/>
      <c r="Z68" s="103"/>
      <c r="AA68" s="120" t="str">
        <f aca="false">IF($BT$68=0,"",$BV$68)</f>
        <v/>
      </c>
      <c r="AB68" s="120"/>
      <c r="AC68" s="104" t="s">
        <v>47</v>
      </c>
      <c r="AD68" s="105" t="str">
        <f aca="false">IF($BT$68=0,"",$BW$68)</f>
        <v/>
      </c>
      <c r="AE68" s="105"/>
      <c r="AF68" s="103" t="str">
        <f aca="false">IF($BT$68=0,"",$BX$68)</f>
        <v/>
      </c>
      <c r="AG68" s="103"/>
      <c r="AH68" s="103"/>
      <c r="BM68" s="2" t="n">
        <f aca="false">BO33+BN41+BN50</f>
        <v>0</v>
      </c>
      <c r="BN68" s="2" t="n">
        <f aca="false">BB33+AY41+AY50</f>
        <v>0</v>
      </c>
      <c r="BO68" s="2" t="n">
        <f aca="false">AY33+BB41+BB50</f>
        <v>0</v>
      </c>
      <c r="BP68" s="2" t="n">
        <f aca="false">BP33+BP41+BP50</f>
        <v>0</v>
      </c>
      <c r="BQ68" s="2" t="n">
        <f aca="false">BN68-BO68</f>
        <v>0</v>
      </c>
      <c r="BS68" s="2" t="str">
        <f aca="false">$D$26</f>
        <v>Mannschaft C4</v>
      </c>
      <c r="BT68" s="2" t="n">
        <f aca="false">$BP$70</f>
        <v>0</v>
      </c>
      <c r="BU68" s="2" t="n">
        <f aca="false">$BM$70</f>
        <v>0</v>
      </c>
      <c r="BV68" s="2" t="n">
        <f aca="false">$BN$70</f>
        <v>0</v>
      </c>
      <c r="BW68" s="2" t="n">
        <f aca="false">$BO$70</f>
        <v>0</v>
      </c>
      <c r="BX68" s="2" t="n">
        <f aca="false">$BQ$70</f>
        <v>0</v>
      </c>
    </row>
    <row r="69" customFormat="false" ht="18" hidden="false" customHeight="false" outlineLevel="0" collapsed="false">
      <c r="B69" s="101" t="s">
        <v>18</v>
      </c>
      <c r="C69" s="101"/>
      <c r="D69" s="118" t="str">
        <f aca="false">$BS$69</f>
        <v>Mannschaft C1</v>
      </c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9" t="str">
        <f aca="false">IF($BT$69=0,"",$BT$69)</f>
        <v/>
      </c>
      <c r="V69" s="119"/>
      <c r="W69" s="119"/>
      <c r="X69" s="103" t="str">
        <f aca="false">IF($BT$69=0,"",$BU$69)</f>
        <v/>
      </c>
      <c r="Y69" s="103"/>
      <c r="Z69" s="103"/>
      <c r="AA69" s="120" t="str">
        <f aca="false">IF($BT$69=0,"",$BV$69)</f>
        <v/>
      </c>
      <c r="AB69" s="120"/>
      <c r="AC69" s="104" t="s">
        <v>47</v>
      </c>
      <c r="AD69" s="105" t="str">
        <f aca="false">IF($BT$69=0,"",$BW$69)</f>
        <v/>
      </c>
      <c r="AE69" s="105"/>
      <c r="AF69" s="103" t="str">
        <f aca="false">IF($BT$69=0,"",$BX$69)</f>
        <v/>
      </c>
      <c r="AG69" s="103"/>
      <c r="AH69" s="103"/>
      <c r="BM69" s="2" t="n">
        <f aca="false">BN34+BO42+BO50</f>
        <v>0</v>
      </c>
      <c r="BN69" s="2" t="n">
        <f aca="false">AY34+BB42+BB50</f>
        <v>0</v>
      </c>
      <c r="BO69" s="2" t="n">
        <f aca="false">BB34+AY42+AY50</f>
        <v>0</v>
      </c>
      <c r="BP69" s="2" t="n">
        <f aca="false">BP34+BP42+BP50</f>
        <v>0</v>
      </c>
      <c r="BQ69" s="2" t="n">
        <f aca="false">BN69-BO69</f>
        <v>0</v>
      </c>
      <c r="BS69" s="2" t="str">
        <f aca="false">$D$23</f>
        <v>Mannschaft C1</v>
      </c>
      <c r="BT69" s="2" t="n">
        <f aca="false">$BP$67</f>
        <v>0</v>
      </c>
      <c r="BU69" s="2" t="n">
        <f aca="false">$BM$67</f>
        <v>0</v>
      </c>
      <c r="BV69" s="2" t="n">
        <f aca="false">$BN$67</f>
        <v>0</v>
      </c>
      <c r="BW69" s="2" t="n">
        <f aca="false">$BO$67</f>
        <v>0</v>
      </c>
      <c r="BX69" s="2" t="n">
        <f aca="false">$BQ$67</f>
        <v>0</v>
      </c>
    </row>
    <row r="70" customFormat="false" ht="18.75" hidden="false" customHeight="false" outlineLevel="0" collapsed="false">
      <c r="B70" s="128" t="s">
        <v>21</v>
      </c>
      <c r="C70" s="128"/>
      <c r="D70" s="121" t="str">
        <f aca="false">$BS$70</f>
        <v>Mannschaft C2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09" t="str">
        <f aca="false">IF($BT$70=0,"",$BT$70)</f>
        <v/>
      </c>
      <c r="V70" s="109"/>
      <c r="W70" s="109"/>
      <c r="X70" s="108" t="str">
        <f aca="false">IF($BT$70=0,"",$BU$70)</f>
        <v/>
      </c>
      <c r="Y70" s="108"/>
      <c r="Z70" s="108"/>
      <c r="AA70" s="122" t="str">
        <f aca="false">IF($BT$70=0,"",$BV$70)</f>
        <v/>
      </c>
      <c r="AB70" s="122"/>
      <c r="AC70" s="110" t="s">
        <v>47</v>
      </c>
      <c r="AD70" s="123" t="str">
        <f aca="false">IF($BT$70=0,"",$BW$70)</f>
        <v/>
      </c>
      <c r="AE70" s="123"/>
      <c r="AF70" s="124" t="str">
        <f aca="false">IF($BT$70=0,"",$BX$70)</f>
        <v/>
      </c>
      <c r="AG70" s="124"/>
      <c r="AH70" s="124"/>
      <c r="BM70" s="2" t="n">
        <f aca="false">BO34+BO41+BN49</f>
        <v>0</v>
      </c>
      <c r="BN70" s="2" t="n">
        <f aca="false">BB34+BB41+AY49</f>
        <v>0</v>
      </c>
      <c r="BO70" s="2" t="n">
        <f aca="false">AY34+AY41+BB49</f>
        <v>0</v>
      </c>
      <c r="BP70" s="2" t="n">
        <f aca="false">BP34+BP41+BP49</f>
        <v>0</v>
      </c>
      <c r="BQ70" s="2" t="n">
        <f aca="false">BN70-BO70</f>
        <v>0</v>
      </c>
      <c r="BS70" s="2" t="str">
        <f aca="false">$D$24</f>
        <v>Mannschaft C2</v>
      </c>
      <c r="BT70" s="2" t="n">
        <f aca="false">$BP$68</f>
        <v>0</v>
      </c>
      <c r="BU70" s="2" t="n">
        <f aca="false">$BM$68</f>
        <v>0</v>
      </c>
      <c r="BV70" s="2" t="n">
        <f aca="false">$BN$68</f>
        <v>0</v>
      </c>
      <c r="BW70" s="2" t="n">
        <f aca="false">$BO$68</f>
        <v>0</v>
      </c>
      <c r="BX70" s="2" t="n">
        <f aca="false">$BQ$68</f>
        <v>0</v>
      </c>
    </row>
    <row r="71" customFormat="false" ht="18.75" hidden="false" customHeight="false" outlineLevel="0" collapsed="false">
      <c r="B71" s="129"/>
      <c r="C71" s="12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129"/>
      <c r="V71" s="129"/>
      <c r="W71" s="129"/>
      <c r="X71" s="129"/>
      <c r="Y71" s="129"/>
      <c r="Z71" s="129"/>
      <c r="AA71" s="129"/>
      <c r="AB71" s="129"/>
      <c r="AC71" s="130"/>
      <c r="AD71" s="129"/>
      <c r="AE71" s="129"/>
      <c r="AF71" s="129"/>
      <c r="AG71" s="129"/>
      <c r="AH71" s="129"/>
    </row>
    <row r="72" customFormat="false" ht="18.75" hidden="false" customHeight="false" outlineLevel="0" collapsed="false">
      <c r="B72" s="131" t="s">
        <v>25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2" t="s">
        <v>51</v>
      </c>
      <c r="V72" s="132"/>
      <c r="W72" s="132"/>
      <c r="X72" s="132" t="s">
        <v>52</v>
      </c>
      <c r="Y72" s="132"/>
      <c r="Z72" s="132"/>
      <c r="AA72" s="131" t="s">
        <v>53</v>
      </c>
      <c r="AB72" s="131"/>
      <c r="AC72" s="131"/>
      <c r="AD72" s="131"/>
      <c r="AE72" s="131"/>
      <c r="AF72" s="133" t="s">
        <v>54</v>
      </c>
      <c r="AG72" s="133"/>
      <c r="AH72" s="133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5"/>
      <c r="BE72" s="135"/>
      <c r="BF72" s="135"/>
      <c r="BG72" s="135"/>
      <c r="BH72" s="135"/>
      <c r="BI72" s="135"/>
      <c r="BJ72" s="135"/>
      <c r="BK72" s="135"/>
      <c r="BL72" s="135"/>
      <c r="BM72" s="136" t="s">
        <v>55</v>
      </c>
      <c r="BN72" s="2" t="s">
        <v>56</v>
      </c>
      <c r="BO72" s="2" t="s">
        <v>57</v>
      </c>
      <c r="BP72" s="2" t="s">
        <v>44</v>
      </c>
      <c r="BQ72" s="2" t="s">
        <v>41</v>
      </c>
    </row>
    <row r="73" customFormat="false" ht="18" hidden="false" customHeight="true" outlineLevel="0" collapsed="false">
      <c r="B73" s="95" t="s">
        <v>12</v>
      </c>
      <c r="C73" s="95"/>
      <c r="D73" s="115" t="str">
        <f aca="false">$BS$73</f>
        <v>Mannschaft D3</v>
      </c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6" t="str">
        <f aca="false">IF($BT$73=0,"",$BT$73)</f>
        <v/>
      </c>
      <c r="V73" s="116"/>
      <c r="W73" s="116"/>
      <c r="X73" s="98" t="str">
        <f aca="false">IF($BT$73=0,"",$BU$73)</f>
        <v/>
      </c>
      <c r="Y73" s="98"/>
      <c r="Z73" s="98"/>
      <c r="AA73" s="117" t="str">
        <f aca="false">IF($BT$73=0,"",$BV$73)</f>
        <v/>
      </c>
      <c r="AB73" s="117"/>
      <c r="AC73" s="99" t="s">
        <v>47</v>
      </c>
      <c r="AD73" s="100" t="str">
        <f aca="false">IF($BT$73=0,"",$BW$73)</f>
        <v/>
      </c>
      <c r="AE73" s="100"/>
      <c r="AF73" s="98" t="str">
        <f aca="false">IF($BT$73=0,"",$BX$73)</f>
        <v/>
      </c>
      <c r="AG73" s="98"/>
      <c r="AH73" s="98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8"/>
      <c r="AZ73" s="138"/>
      <c r="BA73" s="139"/>
      <c r="BB73" s="138"/>
      <c r="BC73" s="138"/>
      <c r="BD73" s="137"/>
      <c r="BE73" s="137"/>
      <c r="BF73" s="137"/>
      <c r="BG73" s="137"/>
      <c r="BH73" s="137"/>
      <c r="BI73" s="137"/>
      <c r="BJ73" s="137"/>
      <c r="BK73" s="137"/>
      <c r="BL73" s="137"/>
      <c r="BM73" s="136" t="n">
        <f aca="false">BN35+BN44+BO51</f>
        <v>0</v>
      </c>
      <c r="BN73" s="2" t="n">
        <f aca="false">AY35+AY44+BB51</f>
        <v>0</v>
      </c>
      <c r="BO73" s="2" t="n">
        <f aca="false">BB35+BB44+AY51</f>
        <v>0</v>
      </c>
      <c r="BP73" s="2" t="n">
        <f aca="false">BP35+BP44+BP51</f>
        <v>0</v>
      </c>
      <c r="BQ73" s="2" t="n">
        <f aca="false">BN73-BO73</f>
        <v>0</v>
      </c>
      <c r="BS73" s="140" t="str">
        <f aca="false">$AF$25</f>
        <v>Mannschaft D3</v>
      </c>
      <c r="BT73" s="2" t="n">
        <f aca="false">$BP$75</f>
        <v>0</v>
      </c>
      <c r="BU73" s="2" t="n">
        <f aca="false">$BM$75</f>
        <v>0</v>
      </c>
      <c r="BV73" s="2" t="n">
        <f aca="false">$BN$75</f>
        <v>0</v>
      </c>
      <c r="BW73" s="2" t="n">
        <f aca="false">$BO$75</f>
        <v>0</v>
      </c>
      <c r="BX73" s="2" t="n">
        <f aca="false">$BQ$75</f>
        <v>0</v>
      </c>
    </row>
    <row r="74" customFormat="false" ht="18" hidden="false" customHeight="true" outlineLevel="0" collapsed="false">
      <c r="B74" s="101" t="s">
        <v>15</v>
      </c>
      <c r="C74" s="101"/>
      <c r="D74" s="118" t="str">
        <f aca="false">$BS$74</f>
        <v>Mannschaft D4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 t="str">
        <f aca="false">IF($BT$74=0,"",$BT$74)</f>
        <v/>
      </c>
      <c r="V74" s="119"/>
      <c r="W74" s="119"/>
      <c r="X74" s="103" t="str">
        <f aca="false">IF($BT$74=0,"",$BU$74)</f>
        <v/>
      </c>
      <c r="Y74" s="103"/>
      <c r="Z74" s="103"/>
      <c r="AA74" s="120" t="str">
        <f aca="false">IF($BT$74=0,"",$BV$74)</f>
        <v/>
      </c>
      <c r="AB74" s="120"/>
      <c r="AC74" s="104" t="s">
        <v>47</v>
      </c>
      <c r="AD74" s="105" t="str">
        <f aca="false">IF($BT$74=0,"",$BW$74)</f>
        <v/>
      </c>
      <c r="AE74" s="105"/>
      <c r="AF74" s="103" t="str">
        <f aca="false">IF($BT$74=0,"",$BX$74)</f>
        <v/>
      </c>
      <c r="AG74" s="103"/>
      <c r="AH74" s="103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6" t="n">
        <f aca="false">BO35+BN43+BN52</f>
        <v>0</v>
      </c>
      <c r="BN74" s="2" t="n">
        <f aca="false">BB35+AY43+AY52</f>
        <v>0</v>
      </c>
      <c r="BO74" s="2" t="n">
        <f aca="false">AY35+BB43+BB52</f>
        <v>0</v>
      </c>
      <c r="BP74" s="2" t="n">
        <f aca="false">BP35+BP43+BP52</f>
        <v>0</v>
      </c>
      <c r="BQ74" s="2" t="n">
        <f aca="false">BN74-BO74</f>
        <v>0</v>
      </c>
      <c r="BS74" s="140" t="str">
        <f aca="false">$AF$26</f>
        <v>Mannschaft D4</v>
      </c>
      <c r="BT74" s="2" t="n">
        <f aca="false">$BP$76</f>
        <v>0</v>
      </c>
      <c r="BU74" s="2" t="n">
        <f aca="false">$BM$76</f>
        <v>0</v>
      </c>
      <c r="BV74" s="2" t="n">
        <f aca="false">$BN$76</f>
        <v>0</v>
      </c>
      <c r="BW74" s="2" t="n">
        <f aca="false">$BO$76</f>
        <v>0</v>
      </c>
      <c r="BX74" s="2" t="n">
        <f aca="false">$BQ$76</f>
        <v>0</v>
      </c>
    </row>
    <row r="75" customFormat="false" ht="18" hidden="false" customHeight="true" outlineLevel="0" collapsed="false">
      <c r="B75" s="101" t="s">
        <v>18</v>
      </c>
      <c r="C75" s="101"/>
      <c r="D75" s="118" t="str">
        <f aca="false">$BS$75</f>
        <v>Mannschaft D1</v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9" t="str">
        <f aca="false">IF($BT$75=0,"",$BT$75)</f>
        <v/>
      </c>
      <c r="V75" s="119"/>
      <c r="W75" s="119"/>
      <c r="X75" s="103" t="str">
        <f aca="false">IF($BT$75=0,"",$BU$75)</f>
        <v/>
      </c>
      <c r="Y75" s="103"/>
      <c r="Z75" s="103"/>
      <c r="AA75" s="120" t="str">
        <f aca="false">IF($BT$75=0,"",$BV$75)</f>
        <v/>
      </c>
      <c r="AB75" s="120"/>
      <c r="AC75" s="104" t="s">
        <v>47</v>
      </c>
      <c r="AD75" s="105" t="str">
        <f aca="false">IF($BT$75=0,"",$BW$75)</f>
        <v/>
      </c>
      <c r="AE75" s="105"/>
      <c r="AF75" s="103" t="str">
        <f aca="false">IF($BT$75=0,"",$BX$75)</f>
        <v/>
      </c>
      <c r="AG75" s="103"/>
      <c r="AH75" s="103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6" t="n">
        <f aca="false">BN36+BO44+BO52</f>
        <v>0</v>
      </c>
      <c r="BN75" s="2" t="n">
        <f aca="false">AY36+BB44+BB52</f>
        <v>0</v>
      </c>
      <c r="BO75" s="2" t="n">
        <f aca="false">BB36+AY44+AY52</f>
        <v>0</v>
      </c>
      <c r="BP75" s="2" t="n">
        <f aca="false">BP36+BP44+BP52</f>
        <v>0</v>
      </c>
      <c r="BQ75" s="2" t="n">
        <f aca="false">BN75-BO75</f>
        <v>0</v>
      </c>
      <c r="BS75" s="2" t="str">
        <f aca="false">$AF$23</f>
        <v>Mannschaft D1</v>
      </c>
      <c r="BT75" s="2" t="n">
        <f aca="false">$BP$73</f>
        <v>0</v>
      </c>
      <c r="BU75" s="2" t="n">
        <f aca="false">$BM$73</f>
        <v>0</v>
      </c>
      <c r="BV75" s="2" t="n">
        <f aca="false">$BN$73</f>
        <v>0</v>
      </c>
      <c r="BW75" s="2" t="n">
        <f aca="false">$BO$73</f>
        <v>0</v>
      </c>
      <c r="BX75" s="2" t="n">
        <f aca="false">$BQ$73</f>
        <v>0</v>
      </c>
    </row>
    <row r="76" customFormat="false" ht="18" hidden="false" customHeight="true" outlineLevel="0" collapsed="false">
      <c r="B76" s="128" t="s">
        <v>21</v>
      </c>
      <c r="C76" s="128"/>
      <c r="D76" s="121" t="str">
        <f aca="false">$BS$76</f>
        <v>Mannschaft D2</v>
      </c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09" t="str">
        <f aca="false">IF($BT$76=0,"",$BT$76)</f>
        <v/>
      </c>
      <c r="V76" s="109"/>
      <c r="W76" s="109"/>
      <c r="X76" s="108" t="str">
        <f aca="false">IF($BT$76=0,"",$BU$76)</f>
        <v/>
      </c>
      <c r="Y76" s="108"/>
      <c r="Z76" s="108"/>
      <c r="AA76" s="122" t="str">
        <f aca="false">IF($BT$76=0,"",$BV$76)</f>
        <v/>
      </c>
      <c r="AB76" s="122"/>
      <c r="AC76" s="110" t="s">
        <v>47</v>
      </c>
      <c r="AD76" s="123" t="str">
        <f aca="false">IF($BT$76=0,"",$BW$76)</f>
        <v/>
      </c>
      <c r="AE76" s="123"/>
      <c r="AF76" s="124" t="str">
        <f aca="false">IF($BT$76=0,"",$BX$76)</f>
        <v/>
      </c>
      <c r="AG76" s="124"/>
      <c r="AH76" s="12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5"/>
      <c r="BE76" s="135"/>
      <c r="BF76" s="135"/>
      <c r="BG76" s="135"/>
      <c r="BH76" s="135"/>
      <c r="BI76" s="135"/>
      <c r="BJ76" s="135"/>
      <c r="BK76" s="135"/>
      <c r="BL76" s="135"/>
      <c r="BM76" s="136" t="n">
        <f aca="false">BO36+BO43+BN51</f>
        <v>0</v>
      </c>
      <c r="BN76" s="2" t="n">
        <f aca="false">BB36+BB43+AY51</f>
        <v>0</v>
      </c>
      <c r="BO76" s="2" t="n">
        <f aca="false">AY36+AY43+BB51</f>
        <v>0</v>
      </c>
      <c r="BP76" s="2" t="n">
        <f aca="false">BP36+BP43+BP51</f>
        <v>0</v>
      </c>
      <c r="BQ76" s="2" t="n">
        <f aca="false">BN76-BO76</f>
        <v>0</v>
      </c>
      <c r="BS76" s="2" t="str">
        <f aca="false">$AF$24</f>
        <v>Mannschaft D2</v>
      </c>
      <c r="BT76" s="2" t="n">
        <f aca="false">$BP$74</f>
        <v>0</v>
      </c>
      <c r="BU76" s="2" t="n">
        <f aca="false">$BM$74</f>
        <v>0</v>
      </c>
      <c r="BV76" s="2" t="n">
        <f aca="false">$BN$74</f>
        <v>0</v>
      </c>
      <c r="BW76" s="2" t="n">
        <f aca="false">$BO$74</f>
        <v>0</v>
      </c>
      <c r="BX76" s="2" t="n">
        <f aca="false">$BQ$74</f>
        <v>0</v>
      </c>
    </row>
    <row r="77" customFormat="false" ht="18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8"/>
      <c r="AZ77" s="138"/>
      <c r="BA77" s="139"/>
      <c r="BB77" s="138"/>
      <c r="BC77" s="138"/>
      <c r="BD77" s="137"/>
      <c r="BE77" s="137"/>
      <c r="BF77" s="137"/>
      <c r="BG77" s="137"/>
      <c r="BH77" s="137"/>
      <c r="BI77" s="137"/>
      <c r="BJ77" s="137"/>
      <c r="BK77" s="137"/>
      <c r="BL77" s="137"/>
      <c r="BM77" s="136"/>
      <c r="BS77" s="140"/>
    </row>
    <row r="78" customFormat="false" ht="18.75" hidden="false" customHeight="false" outlineLevel="0" collapsed="false">
      <c r="B78" s="142" t="s">
        <v>58</v>
      </c>
      <c r="C78" s="142"/>
      <c r="D78" s="143" t="s">
        <v>35</v>
      </c>
      <c r="E78" s="143"/>
      <c r="F78" s="143"/>
      <c r="G78" s="143"/>
      <c r="H78" s="142" t="s">
        <v>37</v>
      </c>
      <c r="I78" s="142"/>
      <c r="J78" s="142"/>
      <c r="K78" s="142"/>
      <c r="L78" s="142"/>
      <c r="M78" s="142" t="s">
        <v>59</v>
      </c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 t="s">
        <v>39</v>
      </c>
      <c r="AZ78" s="142"/>
      <c r="BA78" s="142"/>
      <c r="BB78" s="142"/>
      <c r="BC78" s="142"/>
      <c r="BZ78" s="2" t="s">
        <v>60</v>
      </c>
      <c r="CB78" s="2" t="s">
        <v>55</v>
      </c>
      <c r="CC78" s="2" t="s">
        <v>56</v>
      </c>
      <c r="CD78" s="2" t="s">
        <v>57</v>
      </c>
      <c r="CE78" s="2" t="s">
        <v>41</v>
      </c>
      <c r="CT78" s="1"/>
    </row>
    <row r="79" customFormat="false" ht="18.75" hidden="false" customHeight="false" outlineLevel="0" collapsed="false">
      <c r="B79" s="144" t="n">
        <v>25</v>
      </c>
      <c r="C79" s="144"/>
      <c r="D79" s="145" t="n">
        <v>1</v>
      </c>
      <c r="E79" s="145"/>
      <c r="F79" s="145"/>
      <c r="G79" s="145"/>
      <c r="H79" s="146" t="n">
        <f aca="false">K52+BN14</f>
        <v>0.635416666666667</v>
      </c>
      <c r="I79" s="146"/>
      <c r="J79" s="146"/>
      <c r="K79" s="146"/>
      <c r="L79" s="146"/>
      <c r="M79" s="115" t="str">
        <f aca="false">IF(U55="","",D55)</f>
        <v/>
      </c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99" t="s">
        <v>46</v>
      </c>
      <c r="AG79" s="147" t="str">
        <f aca="false">IF(U62="","",D62)</f>
        <v/>
      </c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8"/>
      <c r="AZ79" s="148"/>
      <c r="BA79" s="130" t="s">
        <v>47</v>
      </c>
      <c r="BB79" s="149"/>
      <c r="BC79" s="149"/>
      <c r="BD79" s="150"/>
      <c r="BE79" s="150"/>
      <c r="BF79" s="150"/>
      <c r="BG79" s="150"/>
      <c r="BH79" s="150"/>
      <c r="BI79" s="150"/>
      <c r="BJ79" s="150"/>
      <c r="BK79" s="150"/>
      <c r="BL79" s="150"/>
      <c r="BM79" s="2" t="n">
        <f aca="false">AY79-BB79</f>
        <v>0</v>
      </c>
      <c r="BZ79" s="2" t="str">
        <f aca="false">$BS$58</f>
        <v>Mannschaft A2</v>
      </c>
      <c r="CB79" s="2" t="n">
        <f aca="false">$BU$58</f>
        <v>0</v>
      </c>
      <c r="CC79" s="2" t="n">
        <f aca="false">$BV$58</f>
        <v>0</v>
      </c>
      <c r="CD79" s="2" t="n">
        <f aca="false">$BW$58</f>
        <v>0</v>
      </c>
      <c r="CE79" s="2" t="n">
        <f aca="false">$BX$58</f>
        <v>0</v>
      </c>
      <c r="CT79" s="1"/>
    </row>
    <row r="80" customFormat="false" ht="12.95" hidden="false" customHeight="true" outlineLevel="0" collapsed="false">
      <c r="B80" s="151"/>
      <c r="C80" s="152"/>
      <c r="D80" s="153"/>
      <c r="E80" s="154"/>
      <c r="F80" s="154"/>
      <c r="G80" s="155"/>
      <c r="H80" s="153"/>
      <c r="I80" s="154"/>
      <c r="J80" s="154"/>
      <c r="K80" s="154"/>
      <c r="L80" s="155"/>
      <c r="M80" s="156" t="s">
        <v>61</v>
      </c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7"/>
      <c r="AG80" s="158" t="s">
        <v>62</v>
      </c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4"/>
      <c r="AZ80" s="154"/>
      <c r="BA80" s="154"/>
      <c r="BB80" s="154"/>
      <c r="BC80" s="155"/>
      <c r="BZ80" s="2" t="str">
        <f aca="false">$BS$64</f>
        <v>Mannschaft B2</v>
      </c>
      <c r="CB80" s="2" t="n">
        <f aca="false">$BU$64</f>
        <v>0</v>
      </c>
      <c r="CC80" s="2" t="n">
        <f aca="false">$BV$64</f>
        <v>0</v>
      </c>
      <c r="CD80" s="2" t="n">
        <f aca="false">$BW$64</f>
        <v>0</v>
      </c>
      <c r="CE80" s="2" t="n">
        <f aca="false">$BX$64</f>
        <v>0</v>
      </c>
      <c r="CT80" s="1"/>
    </row>
    <row r="81" customFormat="false" ht="12.95" hidden="false" customHeight="true" outlineLevel="0" collapsed="false">
      <c r="BS81" s="159"/>
      <c r="BZ81" s="2" t="n">
        <f aca="false">$BS$52</f>
        <v>0</v>
      </c>
      <c r="CB81" s="2" t="n">
        <f aca="false">$BU$52</f>
        <v>0</v>
      </c>
      <c r="CC81" s="2" t="n">
        <f aca="false">$BV$52</f>
        <v>0</v>
      </c>
      <c r="CD81" s="2" t="n">
        <f aca="false">$BW$52</f>
        <v>0</v>
      </c>
      <c r="CE81" s="2" t="n">
        <f aca="false">$BX$52</f>
        <v>0</v>
      </c>
      <c r="CT81" s="1"/>
    </row>
    <row r="82" customFormat="false" ht="18.75" hidden="false" customHeight="false" outlineLevel="0" collapsed="false">
      <c r="B82" s="142" t="s">
        <v>58</v>
      </c>
      <c r="C82" s="142"/>
      <c r="D82" s="143" t="s">
        <v>35</v>
      </c>
      <c r="E82" s="143"/>
      <c r="F82" s="143"/>
      <c r="G82" s="143"/>
      <c r="H82" s="142" t="s">
        <v>37</v>
      </c>
      <c r="I82" s="142"/>
      <c r="J82" s="142"/>
      <c r="K82" s="142"/>
      <c r="L82" s="142"/>
      <c r="M82" s="142" t="s">
        <v>63</v>
      </c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 t="s">
        <v>39</v>
      </c>
      <c r="AZ82" s="142"/>
      <c r="BA82" s="142"/>
      <c r="BB82" s="142"/>
      <c r="BC82" s="142"/>
      <c r="BS82" s="160" t="s">
        <v>64</v>
      </c>
      <c r="CT82" s="1"/>
    </row>
    <row r="83" customFormat="false" ht="18.75" hidden="false" customHeight="false" outlineLevel="0" collapsed="false">
      <c r="B83" s="144" t="n">
        <v>26</v>
      </c>
      <c r="C83" s="144"/>
      <c r="D83" s="145" t="n">
        <v>2</v>
      </c>
      <c r="E83" s="145"/>
      <c r="F83" s="145"/>
      <c r="G83" s="145"/>
      <c r="H83" s="146" t="n">
        <f aca="false">H79</f>
        <v>0.635416666666667</v>
      </c>
      <c r="I83" s="146"/>
      <c r="J83" s="146"/>
      <c r="K83" s="146"/>
      <c r="L83" s="146"/>
      <c r="M83" s="115" t="str">
        <f aca="false">IF(U61="","",D61)</f>
        <v/>
      </c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99" t="s">
        <v>46</v>
      </c>
      <c r="AG83" s="147" t="str">
        <f aca="false">IF(U56="","",D56)</f>
        <v/>
      </c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8"/>
      <c r="AZ83" s="148"/>
      <c r="BA83" s="130" t="s">
        <v>47</v>
      </c>
      <c r="BB83" s="149"/>
      <c r="BC83" s="149"/>
      <c r="BD83" s="150"/>
      <c r="BE83" s="150"/>
      <c r="BF83" s="150"/>
      <c r="BG83" s="150"/>
      <c r="BH83" s="150"/>
      <c r="BI83" s="150"/>
      <c r="BJ83" s="150"/>
      <c r="BK83" s="150"/>
      <c r="BL83" s="150"/>
      <c r="BM83" s="2" t="n">
        <f aca="false">AY83-BB83</f>
        <v>0</v>
      </c>
      <c r="BS83" s="160" t="s">
        <v>65</v>
      </c>
      <c r="CT83" s="1"/>
    </row>
    <row r="84" customFormat="false" ht="12.95" hidden="false" customHeight="true" outlineLevel="0" collapsed="false">
      <c r="B84" s="151"/>
      <c r="C84" s="152"/>
      <c r="D84" s="153"/>
      <c r="E84" s="154"/>
      <c r="F84" s="154"/>
      <c r="G84" s="155"/>
      <c r="H84" s="153"/>
      <c r="I84" s="154"/>
      <c r="J84" s="154"/>
      <c r="K84" s="154"/>
      <c r="L84" s="155"/>
      <c r="M84" s="156" t="s">
        <v>66</v>
      </c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7"/>
      <c r="AG84" s="158" t="s">
        <v>67</v>
      </c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4"/>
      <c r="AZ84" s="154"/>
      <c r="BA84" s="154"/>
      <c r="BB84" s="154"/>
      <c r="BC84" s="155"/>
      <c r="CT84" s="1"/>
    </row>
    <row r="85" customFormat="false" ht="12.95" hidden="false" customHeight="true" outlineLevel="0" collapsed="false">
      <c r="CT85" s="1"/>
    </row>
    <row r="86" customFormat="false" ht="18.75" hidden="false" customHeight="false" outlineLevel="0" collapsed="false">
      <c r="B86" s="142" t="s">
        <v>58</v>
      </c>
      <c r="C86" s="142"/>
      <c r="D86" s="143" t="s">
        <v>35</v>
      </c>
      <c r="E86" s="143"/>
      <c r="F86" s="143"/>
      <c r="G86" s="143"/>
      <c r="H86" s="142" t="s">
        <v>37</v>
      </c>
      <c r="I86" s="142"/>
      <c r="J86" s="142"/>
      <c r="K86" s="142"/>
      <c r="L86" s="142"/>
      <c r="M86" s="142" t="s">
        <v>68</v>
      </c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 t="s">
        <v>39</v>
      </c>
      <c r="AZ86" s="142"/>
      <c r="BA86" s="142"/>
      <c r="BB86" s="142"/>
      <c r="BC86" s="142"/>
      <c r="CT86" s="1"/>
    </row>
    <row r="87" customFormat="false" ht="18.75" hidden="false" customHeight="false" outlineLevel="0" collapsed="false">
      <c r="B87" s="144" t="n">
        <v>27</v>
      </c>
      <c r="C87" s="144"/>
      <c r="D87" s="145" t="n">
        <v>1</v>
      </c>
      <c r="E87" s="145"/>
      <c r="F87" s="145"/>
      <c r="G87" s="145"/>
      <c r="H87" s="146" t="n">
        <f aca="false">H79+BN14</f>
        <v>0.65625</v>
      </c>
      <c r="I87" s="146"/>
      <c r="J87" s="146"/>
      <c r="K87" s="146"/>
      <c r="L87" s="146"/>
      <c r="M87" s="115" t="str">
        <f aca="false">IF(U67="","",D67)</f>
        <v/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99" t="s">
        <v>46</v>
      </c>
      <c r="AG87" s="147" t="str">
        <f aca="false">IF(U74="","",D74)</f>
        <v/>
      </c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8"/>
      <c r="AZ87" s="148"/>
      <c r="BA87" s="130" t="s">
        <v>47</v>
      </c>
      <c r="BB87" s="149"/>
      <c r="BC87" s="149"/>
      <c r="BD87" s="150"/>
      <c r="BE87" s="150"/>
      <c r="BF87" s="150"/>
      <c r="BG87" s="150"/>
      <c r="BH87" s="150"/>
      <c r="BI87" s="150"/>
      <c r="BJ87" s="150"/>
      <c r="BK87" s="150"/>
      <c r="BL87" s="150"/>
      <c r="BM87" s="2" t="n">
        <f aca="false">AY87-BB87</f>
        <v>0</v>
      </c>
      <c r="CT87" s="1"/>
    </row>
    <row r="88" customFormat="false" ht="12.95" hidden="false" customHeight="true" outlineLevel="0" collapsed="false">
      <c r="B88" s="151"/>
      <c r="C88" s="152"/>
      <c r="D88" s="153"/>
      <c r="E88" s="154"/>
      <c r="F88" s="154"/>
      <c r="G88" s="155"/>
      <c r="H88" s="153"/>
      <c r="I88" s="154"/>
      <c r="J88" s="154"/>
      <c r="K88" s="154"/>
      <c r="L88" s="155"/>
      <c r="M88" s="156" t="s">
        <v>69</v>
      </c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7"/>
      <c r="AG88" s="158" t="s">
        <v>70</v>
      </c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4"/>
      <c r="AZ88" s="154"/>
      <c r="BA88" s="154"/>
      <c r="BB88" s="154"/>
      <c r="BC88" s="155"/>
      <c r="CT88" s="1"/>
    </row>
    <row r="89" customFormat="false" ht="12.95" hidden="false" customHeight="true" outlineLevel="0" collapsed="false">
      <c r="CT89" s="1"/>
    </row>
    <row r="90" customFormat="false" ht="18.75" hidden="false" customHeight="false" outlineLevel="0" collapsed="false">
      <c r="B90" s="142" t="s">
        <v>58</v>
      </c>
      <c r="C90" s="142"/>
      <c r="D90" s="143" t="s">
        <v>35</v>
      </c>
      <c r="E90" s="143"/>
      <c r="F90" s="143"/>
      <c r="G90" s="143"/>
      <c r="H90" s="142" t="s">
        <v>37</v>
      </c>
      <c r="I90" s="142"/>
      <c r="J90" s="142"/>
      <c r="K90" s="142"/>
      <c r="L90" s="142"/>
      <c r="M90" s="142" t="s">
        <v>71</v>
      </c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 t="s">
        <v>39</v>
      </c>
      <c r="AZ90" s="142"/>
      <c r="BA90" s="142"/>
      <c r="BB90" s="142"/>
      <c r="BC90" s="142"/>
      <c r="CT90" s="1"/>
    </row>
    <row r="91" customFormat="false" ht="18.75" hidden="false" customHeight="false" outlineLevel="0" collapsed="false">
      <c r="B91" s="144" t="n">
        <v>28</v>
      </c>
      <c r="C91" s="144"/>
      <c r="D91" s="145" t="n">
        <v>2</v>
      </c>
      <c r="E91" s="145"/>
      <c r="F91" s="145"/>
      <c r="G91" s="145"/>
      <c r="H91" s="146" t="n">
        <f aca="false">H87</f>
        <v>0.65625</v>
      </c>
      <c r="I91" s="146"/>
      <c r="J91" s="146"/>
      <c r="K91" s="146"/>
      <c r="L91" s="146"/>
      <c r="M91" s="115" t="str">
        <f aca="false">IF(U73="","",D73)</f>
        <v/>
      </c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99" t="s">
        <v>46</v>
      </c>
      <c r="AG91" s="147" t="str">
        <f aca="false">IF(U68="","",D68)</f>
        <v/>
      </c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8"/>
      <c r="AZ91" s="148"/>
      <c r="BA91" s="130" t="s">
        <v>47</v>
      </c>
      <c r="BB91" s="149"/>
      <c r="BC91" s="149"/>
      <c r="BD91" s="150"/>
      <c r="BE91" s="150"/>
      <c r="BF91" s="150"/>
      <c r="BG91" s="150"/>
      <c r="BH91" s="150"/>
      <c r="BI91" s="150"/>
      <c r="BJ91" s="150"/>
      <c r="BK91" s="150"/>
      <c r="BL91" s="150"/>
      <c r="BM91" s="2" t="n">
        <f aca="false">AY91-BB91</f>
        <v>0</v>
      </c>
      <c r="CT91" s="1"/>
    </row>
    <row r="92" customFormat="false" ht="12.95" hidden="false" customHeight="true" outlineLevel="0" collapsed="false">
      <c r="B92" s="151"/>
      <c r="C92" s="152"/>
      <c r="D92" s="153"/>
      <c r="E92" s="154"/>
      <c r="F92" s="154"/>
      <c r="G92" s="155"/>
      <c r="H92" s="153"/>
      <c r="I92" s="154"/>
      <c r="J92" s="154"/>
      <c r="K92" s="154"/>
      <c r="L92" s="155"/>
      <c r="M92" s="156" t="s">
        <v>72</v>
      </c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7"/>
      <c r="AG92" s="158" t="s">
        <v>73</v>
      </c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4"/>
      <c r="AZ92" s="154"/>
      <c r="BA92" s="154"/>
      <c r="BB92" s="154"/>
      <c r="BC92" s="155"/>
      <c r="CT92" s="1"/>
    </row>
    <row r="93" customFormat="false" ht="18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8"/>
      <c r="AZ93" s="138"/>
      <c r="BA93" s="139"/>
      <c r="BB93" s="138"/>
      <c r="BC93" s="138"/>
      <c r="BD93" s="137"/>
      <c r="BE93" s="137"/>
      <c r="BF93" s="137"/>
      <c r="BG93" s="137"/>
      <c r="BH93" s="137"/>
      <c r="BI93" s="137"/>
      <c r="BJ93" s="137"/>
      <c r="BK93" s="137"/>
      <c r="BL93" s="137"/>
      <c r="BM93" s="136"/>
      <c r="BS93" s="140"/>
    </row>
    <row r="94" customFormat="false" ht="18.75" hidden="false" customHeight="true" outlineLevel="0" collapsed="false">
      <c r="B94" s="125" t="s">
        <v>58</v>
      </c>
      <c r="C94" s="125"/>
      <c r="D94" s="161" t="s">
        <v>35</v>
      </c>
      <c r="E94" s="161"/>
      <c r="F94" s="161"/>
      <c r="G94" s="161"/>
      <c r="H94" s="125" t="s">
        <v>37</v>
      </c>
      <c r="I94" s="125"/>
      <c r="J94" s="125"/>
      <c r="K94" s="125"/>
      <c r="L94" s="125"/>
      <c r="M94" s="125" t="s">
        <v>74</v>
      </c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 t="s">
        <v>39</v>
      </c>
      <c r="AZ94" s="125"/>
      <c r="BA94" s="125"/>
      <c r="BB94" s="125"/>
      <c r="BC94" s="125"/>
      <c r="CT94" s="1"/>
    </row>
    <row r="95" customFormat="false" ht="18.75" hidden="false" customHeight="false" outlineLevel="0" collapsed="false">
      <c r="B95" s="144" t="n">
        <v>29</v>
      </c>
      <c r="C95" s="144"/>
      <c r="D95" s="145" t="n">
        <v>1</v>
      </c>
      <c r="E95" s="145"/>
      <c r="F95" s="145"/>
      <c r="G95" s="145"/>
      <c r="H95" s="146" t="n">
        <f aca="false">H87+BN14</f>
        <v>0.677083333333333</v>
      </c>
      <c r="I95" s="146"/>
      <c r="J95" s="146"/>
      <c r="K95" s="146"/>
      <c r="L95" s="146"/>
      <c r="M95" s="115" t="str">
        <f aca="false">IF((OR(AY79="",BB79="")),"",IF(BM79&gt;0,M79,AG79))</f>
        <v/>
      </c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99" t="s">
        <v>46</v>
      </c>
      <c r="AG95" s="147" t="str">
        <f aca="false">IF((OR(AY87="",BB87="")),"",IF(BM87&gt;0,M87,AG87))</f>
        <v/>
      </c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8"/>
      <c r="AZ95" s="148"/>
      <c r="BA95" s="130" t="s">
        <v>47</v>
      </c>
      <c r="BB95" s="149"/>
      <c r="BC95" s="149"/>
      <c r="BD95" s="150"/>
      <c r="BE95" s="150"/>
      <c r="BF95" s="150"/>
      <c r="BG95" s="150"/>
      <c r="BH95" s="150"/>
      <c r="BI95" s="150"/>
      <c r="BJ95" s="150"/>
      <c r="BK95" s="150"/>
      <c r="BL95" s="150"/>
      <c r="BM95" s="2" t="n">
        <f aca="false">AY95-BB95</f>
        <v>0</v>
      </c>
      <c r="CT95" s="1"/>
    </row>
    <row r="96" customFormat="false" ht="12.95" hidden="false" customHeight="true" outlineLevel="0" collapsed="false">
      <c r="B96" s="151"/>
      <c r="C96" s="152"/>
      <c r="D96" s="153"/>
      <c r="E96" s="154"/>
      <c r="F96" s="154"/>
      <c r="G96" s="155"/>
      <c r="H96" s="153"/>
      <c r="I96" s="154"/>
      <c r="J96" s="154"/>
      <c r="K96" s="154"/>
      <c r="L96" s="155"/>
      <c r="M96" s="156" t="s">
        <v>75</v>
      </c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7"/>
      <c r="AG96" s="158" t="s">
        <v>76</v>
      </c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4"/>
      <c r="AZ96" s="154"/>
      <c r="BA96" s="154"/>
      <c r="BB96" s="154"/>
      <c r="BC96" s="155"/>
      <c r="CT96" s="1"/>
    </row>
    <row r="97" customFormat="false" ht="12.95" hidden="false" customHeight="true" outlineLevel="0" collapsed="false">
      <c r="B97" s="162"/>
      <c r="C97" s="162"/>
      <c r="D97" s="163"/>
      <c r="E97" s="163"/>
      <c r="F97" s="163"/>
      <c r="G97" s="163"/>
      <c r="H97" s="163"/>
      <c r="I97" s="163"/>
      <c r="J97" s="163"/>
      <c r="K97" s="163"/>
      <c r="L97" s="163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5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3"/>
      <c r="AZ97" s="163"/>
      <c r="BA97" s="163"/>
      <c r="BB97" s="163"/>
      <c r="BC97" s="163"/>
      <c r="CT97" s="1"/>
    </row>
    <row r="98" customFormat="false" ht="18.75" hidden="false" customHeight="true" outlineLevel="0" collapsed="false">
      <c r="B98" s="125" t="s">
        <v>58</v>
      </c>
      <c r="C98" s="125"/>
      <c r="D98" s="161" t="s">
        <v>35</v>
      </c>
      <c r="E98" s="161"/>
      <c r="F98" s="161"/>
      <c r="G98" s="161"/>
      <c r="H98" s="125" t="s">
        <v>37</v>
      </c>
      <c r="I98" s="125"/>
      <c r="J98" s="125"/>
      <c r="K98" s="125"/>
      <c r="L98" s="125"/>
      <c r="M98" s="125" t="s">
        <v>77</v>
      </c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 t="s">
        <v>39</v>
      </c>
      <c r="AZ98" s="125"/>
      <c r="BA98" s="125"/>
      <c r="BB98" s="125"/>
      <c r="BC98" s="125"/>
      <c r="CT98" s="1"/>
    </row>
    <row r="99" customFormat="false" ht="18.75" hidden="false" customHeight="false" outlineLevel="0" collapsed="false">
      <c r="B99" s="144" t="n">
        <v>30</v>
      </c>
      <c r="C99" s="144"/>
      <c r="D99" s="145" t="n">
        <v>2</v>
      </c>
      <c r="E99" s="145"/>
      <c r="F99" s="145"/>
      <c r="G99" s="145"/>
      <c r="H99" s="146" t="n">
        <f aca="false">H95</f>
        <v>0.677083333333333</v>
      </c>
      <c r="I99" s="146"/>
      <c r="J99" s="146"/>
      <c r="K99" s="146"/>
      <c r="L99" s="146"/>
      <c r="M99" s="115" t="str">
        <f aca="false">IF((OR(AY83="",BB83="")),"",IF(BM83&gt;0,M83,AG83))</f>
        <v/>
      </c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99" t="s">
        <v>46</v>
      </c>
      <c r="AG99" s="147" t="str">
        <f aca="false">IF((OR(AY91="",BB91="")),"",IF(BM91&gt;0,M91,AG91))</f>
        <v/>
      </c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8"/>
      <c r="AZ99" s="148"/>
      <c r="BA99" s="130" t="s">
        <v>47</v>
      </c>
      <c r="BB99" s="149"/>
      <c r="BC99" s="149"/>
      <c r="BD99" s="150"/>
      <c r="BE99" s="150"/>
      <c r="BF99" s="150"/>
      <c r="BG99" s="150"/>
      <c r="BH99" s="150"/>
      <c r="BI99" s="150"/>
      <c r="BJ99" s="150"/>
      <c r="BK99" s="150"/>
      <c r="BL99" s="150"/>
      <c r="BM99" s="2" t="n">
        <f aca="false">AY99-BB99</f>
        <v>0</v>
      </c>
      <c r="CT99" s="1"/>
    </row>
    <row r="100" customFormat="false" ht="12.95" hidden="false" customHeight="true" outlineLevel="0" collapsed="false">
      <c r="B100" s="151"/>
      <c r="C100" s="152"/>
      <c r="D100" s="153"/>
      <c r="E100" s="154"/>
      <c r="F100" s="154"/>
      <c r="G100" s="155"/>
      <c r="H100" s="153"/>
      <c r="I100" s="154"/>
      <c r="J100" s="154"/>
      <c r="K100" s="154"/>
      <c r="L100" s="155"/>
      <c r="M100" s="156" t="s">
        <v>78</v>
      </c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7"/>
      <c r="AG100" s="158" t="s">
        <v>79</v>
      </c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4"/>
      <c r="AZ100" s="154"/>
      <c r="BA100" s="154"/>
      <c r="BB100" s="154"/>
      <c r="BC100" s="155"/>
      <c r="CT100" s="1"/>
    </row>
    <row r="101" customFormat="false" ht="18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8"/>
      <c r="AZ101" s="138"/>
      <c r="BA101" s="139"/>
      <c r="BB101" s="138"/>
      <c r="BC101" s="138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6"/>
      <c r="BS101" s="140"/>
    </row>
    <row r="102" customFormat="false" ht="18.75" hidden="false" customHeight="true" outlineLevel="0" collapsed="false">
      <c r="B102" s="166" t="s">
        <v>58</v>
      </c>
      <c r="C102" s="166"/>
      <c r="D102" s="167" t="s">
        <v>35</v>
      </c>
      <c r="E102" s="167"/>
      <c r="F102" s="167"/>
      <c r="G102" s="167"/>
      <c r="H102" s="166" t="s">
        <v>37</v>
      </c>
      <c r="I102" s="166"/>
      <c r="J102" s="166"/>
      <c r="K102" s="166"/>
      <c r="L102" s="166"/>
      <c r="M102" s="166" t="s">
        <v>80</v>
      </c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 t="s">
        <v>39</v>
      </c>
      <c r="AZ102" s="166"/>
      <c r="BA102" s="166"/>
      <c r="BB102" s="166"/>
      <c r="BC102" s="166"/>
      <c r="CT102" s="1"/>
    </row>
    <row r="103" customFormat="false" ht="18.75" hidden="false" customHeight="false" outlineLevel="0" collapsed="false">
      <c r="B103" s="144" t="n">
        <v>31</v>
      </c>
      <c r="C103" s="144"/>
      <c r="D103" s="145" t="n">
        <v>1</v>
      </c>
      <c r="E103" s="145"/>
      <c r="F103" s="145"/>
      <c r="G103" s="145"/>
      <c r="H103" s="146" t="n">
        <f aca="false">H95+BN14</f>
        <v>0.697916666666667</v>
      </c>
      <c r="I103" s="146"/>
      <c r="J103" s="146"/>
      <c r="K103" s="146"/>
      <c r="L103" s="146"/>
      <c r="M103" s="115" t="str">
        <f aca="false">IF((OR(AY95="",BB95="")),"",IF(BM95&gt;0,M95,AG95))</f>
        <v/>
      </c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99" t="s">
        <v>46</v>
      </c>
      <c r="AG103" s="147" t="str">
        <f aca="false">IF((OR(AY99="",BB99="")),"",IF(BM99&gt;0,M99,AG99))</f>
        <v/>
      </c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8"/>
      <c r="AZ103" s="148"/>
      <c r="BA103" s="130" t="s">
        <v>47</v>
      </c>
      <c r="BB103" s="149"/>
      <c r="BC103" s="149"/>
      <c r="BD103" s="150"/>
      <c r="BE103" s="150"/>
      <c r="BF103" s="150"/>
      <c r="BG103" s="150"/>
      <c r="BH103" s="150"/>
      <c r="BI103" s="150"/>
      <c r="BJ103" s="150"/>
      <c r="BK103" s="150"/>
      <c r="BL103" s="150"/>
      <c r="CT103" s="1"/>
    </row>
    <row r="104" customFormat="false" ht="12.95" hidden="false" customHeight="true" outlineLevel="0" collapsed="false">
      <c r="B104" s="151"/>
      <c r="C104" s="152"/>
      <c r="D104" s="153"/>
      <c r="E104" s="154"/>
      <c r="F104" s="154"/>
      <c r="G104" s="155"/>
      <c r="H104" s="153"/>
      <c r="I104" s="154"/>
      <c r="J104" s="154"/>
      <c r="K104" s="154"/>
      <c r="L104" s="155"/>
      <c r="M104" s="156" t="s">
        <v>81</v>
      </c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7"/>
      <c r="AG104" s="158" t="s">
        <v>82</v>
      </c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4"/>
      <c r="AZ104" s="154"/>
      <c r="BA104" s="154"/>
      <c r="BB104" s="154"/>
      <c r="BC104" s="155"/>
      <c r="CT104" s="1"/>
    </row>
    <row r="105" customFormat="false" ht="18" hidden="false" customHeight="false" outlineLevel="0" collapsed="false">
      <c r="B105" s="162"/>
      <c r="C105" s="162"/>
      <c r="D105" s="163"/>
      <c r="E105" s="163"/>
      <c r="F105" s="163"/>
      <c r="G105" s="163"/>
      <c r="H105" s="163"/>
      <c r="I105" s="163"/>
      <c r="J105" s="163"/>
      <c r="K105" s="163"/>
      <c r="L105" s="163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5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3"/>
      <c r="AZ105" s="163"/>
      <c r="BA105" s="163"/>
      <c r="BB105" s="163"/>
      <c r="BC105" s="163"/>
      <c r="CT105" s="1"/>
    </row>
  </sheetData>
  <sheetProtection sheet="true" password="f4f0" objects="true" scenarios="true"/>
  <mergeCells count="516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2:AA22"/>
    <mergeCell ref="AD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B26:C26"/>
    <mergeCell ref="D26:AA26"/>
    <mergeCell ref="AD26:AE26"/>
    <mergeCell ref="AF26:BC26"/>
    <mergeCell ref="B28:C28"/>
    <mergeCell ref="D28:G28"/>
    <mergeCell ref="H28:J28"/>
    <mergeCell ref="K28:O28"/>
    <mergeCell ref="P28:AX28"/>
    <mergeCell ref="AY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2:C52"/>
    <mergeCell ref="D52:G52"/>
    <mergeCell ref="H52:J52"/>
    <mergeCell ref="K52:O52"/>
    <mergeCell ref="P52:AF52"/>
    <mergeCell ref="AH52:AX52"/>
    <mergeCell ref="AY52:AZ52"/>
    <mergeCell ref="BB52:BC52"/>
    <mergeCell ref="BD52:BH52"/>
    <mergeCell ref="B54:T54"/>
    <mergeCell ref="U54:W54"/>
    <mergeCell ref="X54:Z54"/>
    <mergeCell ref="AA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B56:C56"/>
    <mergeCell ref="D56:T56"/>
    <mergeCell ref="U56:W56"/>
    <mergeCell ref="X56:Z56"/>
    <mergeCell ref="AA56:AB56"/>
    <mergeCell ref="AD56:AE56"/>
    <mergeCell ref="AF56:AH56"/>
    <mergeCell ref="B57:C57"/>
    <mergeCell ref="D57:T57"/>
    <mergeCell ref="U57:W57"/>
    <mergeCell ref="X57:Z57"/>
    <mergeCell ref="AA57:AB57"/>
    <mergeCell ref="AD57:AE57"/>
    <mergeCell ref="AF57:AH57"/>
    <mergeCell ref="B58:C58"/>
    <mergeCell ref="D58:T58"/>
    <mergeCell ref="U58:W58"/>
    <mergeCell ref="X58:Z58"/>
    <mergeCell ref="AA58:AB58"/>
    <mergeCell ref="AD58:AE58"/>
    <mergeCell ref="AF58:AH58"/>
    <mergeCell ref="B60:T60"/>
    <mergeCell ref="U60:W60"/>
    <mergeCell ref="X60:Z60"/>
    <mergeCell ref="AA60:AE60"/>
    <mergeCell ref="AF60:AH60"/>
    <mergeCell ref="B61:C61"/>
    <mergeCell ref="D61:T61"/>
    <mergeCell ref="U61:W61"/>
    <mergeCell ref="X61:Z61"/>
    <mergeCell ref="AA61:AB61"/>
    <mergeCell ref="AD61:AE61"/>
    <mergeCell ref="AF61:AH61"/>
    <mergeCell ref="B62:C62"/>
    <mergeCell ref="D62:T62"/>
    <mergeCell ref="U62:W62"/>
    <mergeCell ref="X62:Z62"/>
    <mergeCell ref="AA62:AB62"/>
    <mergeCell ref="AD62:AE62"/>
    <mergeCell ref="AF62:AH62"/>
    <mergeCell ref="B63:C63"/>
    <mergeCell ref="D63:T63"/>
    <mergeCell ref="U63:W63"/>
    <mergeCell ref="X63:Z63"/>
    <mergeCell ref="AA63:AB63"/>
    <mergeCell ref="AD63:AE63"/>
    <mergeCell ref="AF63:AH63"/>
    <mergeCell ref="B64:C64"/>
    <mergeCell ref="D64:T64"/>
    <mergeCell ref="U64:W64"/>
    <mergeCell ref="X64:Z64"/>
    <mergeCell ref="AA64:AB64"/>
    <mergeCell ref="AD64:AE64"/>
    <mergeCell ref="AF64:AH64"/>
    <mergeCell ref="B66:T66"/>
    <mergeCell ref="U66:W66"/>
    <mergeCell ref="X66:Z66"/>
    <mergeCell ref="AA66:AE66"/>
    <mergeCell ref="AF66:AH66"/>
    <mergeCell ref="B67:C67"/>
    <mergeCell ref="D67:T67"/>
    <mergeCell ref="U67:W67"/>
    <mergeCell ref="X67:Z67"/>
    <mergeCell ref="AA67:AB67"/>
    <mergeCell ref="AD67:AE67"/>
    <mergeCell ref="AF67:AH67"/>
    <mergeCell ref="B68:C68"/>
    <mergeCell ref="D68:T68"/>
    <mergeCell ref="U68:W68"/>
    <mergeCell ref="X68:Z68"/>
    <mergeCell ref="AA68:AB68"/>
    <mergeCell ref="AD68:AE68"/>
    <mergeCell ref="AF68:AH68"/>
    <mergeCell ref="B69:C69"/>
    <mergeCell ref="D69:T69"/>
    <mergeCell ref="U69:W69"/>
    <mergeCell ref="X69:Z69"/>
    <mergeCell ref="AA69:AB69"/>
    <mergeCell ref="AD69:AE69"/>
    <mergeCell ref="AF69:AH69"/>
    <mergeCell ref="B70:C70"/>
    <mergeCell ref="D70:T70"/>
    <mergeCell ref="U70:W70"/>
    <mergeCell ref="X70:Z70"/>
    <mergeCell ref="AA70:AB70"/>
    <mergeCell ref="AD70:AE70"/>
    <mergeCell ref="AF70:AH70"/>
    <mergeCell ref="B72:T72"/>
    <mergeCell ref="U72:W72"/>
    <mergeCell ref="X72:Z72"/>
    <mergeCell ref="AA72:AE72"/>
    <mergeCell ref="AF72:AH72"/>
    <mergeCell ref="B73:C73"/>
    <mergeCell ref="D73:T73"/>
    <mergeCell ref="U73:W73"/>
    <mergeCell ref="X73:Z73"/>
    <mergeCell ref="AA73:AB73"/>
    <mergeCell ref="AD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76:C76"/>
    <mergeCell ref="D76:T76"/>
    <mergeCell ref="U76:W76"/>
    <mergeCell ref="X76:Z76"/>
    <mergeCell ref="AA76:AB76"/>
    <mergeCell ref="AD76:AE76"/>
    <mergeCell ref="AF76:AH76"/>
    <mergeCell ref="B78:C78"/>
    <mergeCell ref="D78:G78"/>
    <mergeCell ref="H78:L78"/>
    <mergeCell ref="M78:AX78"/>
    <mergeCell ref="AY78:BC78"/>
    <mergeCell ref="B79:C79"/>
    <mergeCell ref="D79:G79"/>
    <mergeCell ref="H79:L79"/>
    <mergeCell ref="M79:AE79"/>
    <mergeCell ref="AG79:AX79"/>
    <mergeCell ref="AY79:AZ79"/>
    <mergeCell ref="BB79:BC79"/>
    <mergeCell ref="BD79:BL79"/>
    <mergeCell ref="M80:AE80"/>
    <mergeCell ref="AG80:AX80"/>
    <mergeCell ref="B82:C82"/>
    <mergeCell ref="D82:G82"/>
    <mergeCell ref="H82:L82"/>
    <mergeCell ref="M82:AX82"/>
    <mergeCell ref="AY82:BC82"/>
    <mergeCell ref="B83:C83"/>
    <mergeCell ref="D83:G83"/>
    <mergeCell ref="H83:L83"/>
    <mergeCell ref="M83:AE83"/>
    <mergeCell ref="AG83:AX83"/>
    <mergeCell ref="AY83:AZ83"/>
    <mergeCell ref="BB83:BC83"/>
    <mergeCell ref="BD83:BL83"/>
    <mergeCell ref="M84:AE84"/>
    <mergeCell ref="AG84:AX84"/>
    <mergeCell ref="B86:C86"/>
    <mergeCell ref="D86:G86"/>
    <mergeCell ref="H86:L86"/>
    <mergeCell ref="M86:AX86"/>
    <mergeCell ref="AY86:BC86"/>
    <mergeCell ref="B87:C87"/>
    <mergeCell ref="D87:G87"/>
    <mergeCell ref="H87:L87"/>
    <mergeCell ref="M87:AE87"/>
    <mergeCell ref="AG87:AX87"/>
    <mergeCell ref="AY87:AZ87"/>
    <mergeCell ref="BB87:BC87"/>
    <mergeCell ref="BD87:BL87"/>
    <mergeCell ref="M88:AE88"/>
    <mergeCell ref="AG88:AX88"/>
    <mergeCell ref="B90:C90"/>
    <mergeCell ref="D90:G90"/>
    <mergeCell ref="H90:L90"/>
    <mergeCell ref="M90:AX90"/>
    <mergeCell ref="AY90:BC90"/>
    <mergeCell ref="B91:C91"/>
    <mergeCell ref="D91:G91"/>
    <mergeCell ref="H91:L91"/>
    <mergeCell ref="M91:AE91"/>
    <mergeCell ref="AG91:AX91"/>
    <mergeCell ref="AY91:AZ91"/>
    <mergeCell ref="BB91:BC91"/>
    <mergeCell ref="BD91:BL91"/>
    <mergeCell ref="M92:AE92"/>
    <mergeCell ref="AG92:AX92"/>
    <mergeCell ref="B94:C94"/>
    <mergeCell ref="D94:G94"/>
    <mergeCell ref="H94:L94"/>
    <mergeCell ref="M94:AX94"/>
    <mergeCell ref="AY94:BC94"/>
    <mergeCell ref="B95:C95"/>
    <mergeCell ref="D95:G95"/>
    <mergeCell ref="H95:L95"/>
    <mergeCell ref="M95:AE95"/>
    <mergeCell ref="AG95:AX95"/>
    <mergeCell ref="AY95:AZ95"/>
    <mergeCell ref="BB95:BC95"/>
    <mergeCell ref="BD95:BL95"/>
    <mergeCell ref="M96:AE96"/>
    <mergeCell ref="AG96:AX96"/>
    <mergeCell ref="B98:C98"/>
    <mergeCell ref="D98:G98"/>
    <mergeCell ref="H98:L98"/>
    <mergeCell ref="M98:AX98"/>
    <mergeCell ref="AY98:BC98"/>
    <mergeCell ref="B99:C99"/>
    <mergeCell ref="D99:G99"/>
    <mergeCell ref="H99:L99"/>
    <mergeCell ref="M99:AE99"/>
    <mergeCell ref="AG99:AX99"/>
    <mergeCell ref="AY99:AZ99"/>
    <mergeCell ref="BB99:BC99"/>
    <mergeCell ref="BD99:BL99"/>
    <mergeCell ref="M100:AE100"/>
    <mergeCell ref="AG100:AX100"/>
    <mergeCell ref="B102:C102"/>
    <mergeCell ref="D102:G102"/>
    <mergeCell ref="H102:L102"/>
    <mergeCell ref="M102:AX102"/>
    <mergeCell ref="AY102:BC102"/>
    <mergeCell ref="B103:C103"/>
    <mergeCell ref="D103:G103"/>
    <mergeCell ref="H103:L103"/>
    <mergeCell ref="M103:AE103"/>
    <mergeCell ref="AG103:AX103"/>
    <mergeCell ref="AY103:AZ103"/>
    <mergeCell ref="BB103:BC103"/>
    <mergeCell ref="BD103:BL103"/>
    <mergeCell ref="M104:AE104"/>
    <mergeCell ref="AG104:AX104"/>
  </mergeCells>
  <dataValidations count="2">
    <dataValidation allowBlank="false" errorStyle="stop" operator="between" showDropDown="false" showErrorMessage="true" showInputMessage="false" sqref="BD73:BL73 BD77:BL77 BD93:BL93 BD101:BL101" type="list">
      <formula1>$BS$75:$BS$77</formula1>
      <formula2>0</formula2>
    </dataValidation>
    <dataValidation allowBlank="false" errorStyle="stop" operator="between" showDropDown="false" showErrorMessage="true" showInputMessage="false" sqref="BD79:BL79 BD83:BL83 BD87:BL87 BD91:BL91 BD95:BL95 BD99:BL99 BD103:BL103" type="list">
      <formula1>$BS$81:$BS$83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false" hidden="false" outlineLevel="0" max="65" min="65" style="2" width="1.7"/>
    <col collapsed="false" customWidth="true" hidden="false" outlineLevel="0" max="68" min="66" style="2" width="1.99"/>
    <col collapsed="false" customWidth="true" hidden="false" outlineLevel="0" max="69" min="69" style="2" width="1.85"/>
    <col collapsed="false" customWidth="true" hidden="false" outlineLevel="0" max="70" min="70" style="2" width="2.13"/>
    <col collapsed="false" customWidth="true" hidden="false" outlineLevel="0" max="71" min="71" style="2" width="18.7"/>
    <col collapsed="false" customWidth="true" hidden="false" outlineLevel="0" max="76" min="72" style="2" width="5.71"/>
    <col collapsed="false" customWidth="true" hidden="false" outlineLevel="0" max="77" min="77" style="1" width="5.71"/>
    <col collapsed="false" customWidth="true" hidden="false" outlineLevel="0" max="78" min="78" style="2" width="18.41"/>
    <col collapsed="false" customWidth="true" hidden="false" outlineLevel="0" max="89" min="79" style="2" width="5.71"/>
    <col collapsed="false" customWidth="false" hidden="false" outlineLevel="0" max="98" min="90" style="2" width="1.7"/>
    <col collapsed="false" customWidth="false" hidden="false" outlineLevel="0" max="257" min="99" style="1" width="1.7"/>
  </cols>
  <sheetData>
    <row r="1" s="3" customFormat="true" ht="30.75" hidden="false" customHeight="false" outlineLevel="0" collapsed="false">
      <c r="E1" s="168" t="str">
        <f aca="false">Tabelle1!E2</f>
        <v>Verein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8.75" hidden="false" customHeight="false" outlineLevel="0" collapsed="false"/>
    <row r="3" s="3" customFormat="true" ht="30.75" hidden="false" customHeight="false" outlineLevel="0" collapsed="false">
      <c r="E3" s="169" t="str">
        <f aca="false">Tabelle1!E4</f>
        <v>Turniername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8.75" hidden="false" customHeight="false" outlineLevel="0" collapsed="false">
      <c r="CE4" s="6"/>
    </row>
    <row r="5" s="7" customFormat="true" ht="24" hidden="false" customHeight="false" outlineLevel="0" collapsed="false">
      <c r="E5" s="170" t="str">
        <f aca="false">Tabelle1!E6</f>
        <v>Turnierform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8.75" hidden="false" customHeight="false" outlineLevel="0" collapsed="false"/>
    <row r="7" customFormat="false" ht="23.25" hidden="false" customHeight="false" outlineLevel="0" collapsed="false">
      <c r="E7" s="9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71" t="str">
        <f aca="false">IF(Tabelle1!Q8="","",Tabelle1!Q8)</f>
        <v/>
      </c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</row>
    <row r="8" customFormat="false" ht="18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72" t="str">
        <f aca="false">IF(Tabelle1!Q9="","",Tabelle1!Q9)</f>
        <v/>
      </c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</row>
    <row r="9" s="13" customFormat="true" ht="18.75" hidden="false" customHeight="fals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73" t="str">
        <f aca="false">IF(Tabelle1!Q10="","",Tabelle1!Q10)</f>
        <v/>
      </c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</row>
    <row r="10" customFormat="false" ht="18.75" hidden="false" customHeight="false" outlineLevel="0" collapsed="false"/>
    <row r="11" customFormat="false" ht="18.75" hidden="false" customHeight="false" outlineLevel="0" collapsed="false">
      <c r="E11" s="17" t="s">
        <v>4</v>
      </c>
      <c r="F11" s="17"/>
      <c r="G11" s="17"/>
      <c r="H11" s="17"/>
      <c r="I11" s="17"/>
      <c r="J11" s="17"/>
      <c r="K11" s="17"/>
      <c r="L11" s="174" t="n">
        <f aca="false">Tabelle1!L12</f>
        <v>40087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"/>
      <c r="Z11" s="2"/>
      <c r="AA11" s="2"/>
      <c r="AB11" s="2"/>
      <c r="AC11" s="2"/>
      <c r="AD11" s="19" t="s">
        <v>5</v>
      </c>
      <c r="AE11" s="19"/>
      <c r="AF11" s="19"/>
      <c r="AG11" s="19"/>
      <c r="AH11" s="19"/>
      <c r="AI11" s="19"/>
      <c r="AJ11" s="175" t="n">
        <f aca="false">Tabelle1!AJ12</f>
        <v>0.385416666666667</v>
      </c>
      <c r="AK11" s="175"/>
      <c r="AL11" s="175"/>
      <c r="AM11" s="175"/>
      <c r="AN11" s="175"/>
      <c r="AO11" s="175"/>
      <c r="AP11" s="175"/>
      <c r="AQ11" s="175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8.75" hidden="false" customHeight="false" outlineLevel="0" collapsed="false"/>
    <row r="13" customFormat="false" ht="18.75" hidden="false" customHeight="false" outlineLevel="0" collapsed="false">
      <c r="E13" s="19" t="s">
        <v>6</v>
      </c>
      <c r="F13" s="19"/>
      <c r="G13" s="19"/>
      <c r="H13" s="19"/>
      <c r="I13" s="19"/>
      <c r="J13" s="19"/>
      <c r="K13" s="19"/>
      <c r="L13" s="22" t="n">
        <f aca="false">Tabelle1!L14</f>
        <v>1</v>
      </c>
      <c r="M13" s="22"/>
      <c r="N13" s="22" t="s">
        <v>7</v>
      </c>
      <c r="O13" s="22"/>
      <c r="P13" s="176" t="n">
        <f aca="false">Tabelle1!P14</f>
        <v>20</v>
      </c>
      <c r="Q13" s="176"/>
      <c r="R13" s="176"/>
      <c r="S13" s="176"/>
      <c r="T13" s="24" t="s">
        <v>8</v>
      </c>
      <c r="U13" s="24"/>
      <c r="V13" s="24"/>
      <c r="W13" s="24"/>
      <c r="X13" s="24"/>
      <c r="AD13" s="19" t="s">
        <v>9</v>
      </c>
      <c r="AE13" s="19"/>
      <c r="AF13" s="19"/>
      <c r="AG13" s="19"/>
      <c r="AH13" s="19"/>
      <c r="AI13" s="19"/>
      <c r="AJ13" s="176" t="n">
        <f aca="false">Tabelle1!AJ14</f>
        <v>10</v>
      </c>
      <c r="AK13" s="176"/>
      <c r="AL13" s="176"/>
      <c r="AM13" s="176"/>
      <c r="AN13" s="25" t="s">
        <v>8</v>
      </c>
      <c r="AO13" s="25"/>
      <c r="AP13" s="25"/>
      <c r="AQ13" s="26"/>
      <c r="BA13" s="2" t="n">
        <v>20</v>
      </c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"/>
      <c r="BN13" s="27"/>
      <c r="BO13" s="1"/>
      <c r="BP13" s="27"/>
      <c r="BQ13" s="27"/>
      <c r="BR13" s="1"/>
      <c r="BS13" s="1"/>
      <c r="BT13" s="1"/>
      <c r="BU13" s="1"/>
      <c r="BV13" s="1"/>
      <c r="BW13" s="1"/>
      <c r="BX13" s="1"/>
    </row>
    <row r="14" customFormat="false" ht="18.75" hidden="false" customHeight="false" outlineLevel="0" collapsed="false"/>
    <row r="15" customFormat="false" ht="18.75" hidden="false" customHeight="false" outlineLevel="0" collapsed="false">
      <c r="B15" s="28" t="s">
        <v>1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D15" s="29" t="s">
        <v>11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8" hidden="false" customHeight="false" outlineLevel="0" collapsed="false">
      <c r="B16" s="30" t="s">
        <v>12</v>
      </c>
      <c r="C16" s="30"/>
      <c r="D16" s="177" t="str">
        <f aca="false">Tabelle1!D17</f>
        <v>Mannschaft A1</v>
      </c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D16" s="30" t="s">
        <v>12</v>
      </c>
      <c r="AE16" s="30"/>
      <c r="AF16" s="178" t="str">
        <f aca="false">Tabelle1!AF17</f>
        <v>Mannschaft B1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</row>
    <row r="17" customFormat="false" ht="18" hidden="false" customHeight="false" outlineLevel="0" collapsed="false">
      <c r="B17" s="33" t="s">
        <v>15</v>
      </c>
      <c r="C17" s="33"/>
      <c r="D17" s="179" t="str">
        <f aca="false">Tabelle1!D18</f>
        <v>Mannschaft A2</v>
      </c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D17" s="33" t="s">
        <v>15</v>
      </c>
      <c r="AE17" s="33"/>
      <c r="AF17" s="180" t="str">
        <f aca="false">Tabelle1!AF18</f>
        <v>Mannschaft B2</v>
      </c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</row>
    <row r="18" customFormat="false" ht="18" hidden="false" customHeight="false" outlineLevel="0" collapsed="false">
      <c r="B18" s="33" t="s">
        <v>18</v>
      </c>
      <c r="C18" s="33"/>
      <c r="D18" s="179" t="str">
        <f aca="false">Tabelle1!D19</f>
        <v>Mannschaft A3</v>
      </c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D18" s="33" t="s">
        <v>18</v>
      </c>
      <c r="AE18" s="33"/>
      <c r="AF18" s="180" t="str">
        <f aca="false">Tabelle1!AF19</f>
        <v>Mannschaft B3</v>
      </c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</row>
    <row r="19" customFormat="false" ht="18.75" hidden="false" customHeight="false" outlineLevel="0" collapsed="false">
      <c r="B19" s="36" t="s">
        <v>21</v>
      </c>
      <c r="C19" s="36"/>
      <c r="D19" s="181" t="str">
        <f aca="false">Tabelle1!D20</f>
        <v>Mannschaft A4</v>
      </c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D19" s="36" t="s">
        <v>21</v>
      </c>
      <c r="AE19" s="36"/>
      <c r="AF19" s="182" t="str">
        <f aca="false">Tabelle1!AF20</f>
        <v>Mannschaft B4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</row>
    <row r="20" customFormat="false" ht="18.75" hidden="false" customHeight="false" outlineLevel="0" collapsed="false"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D20" s="39"/>
      <c r="AE20" s="39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8.75" hidden="false" customHeight="false" outlineLevel="0" collapsed="false">
      <c r="B21" s="41" t="s">
        <v>2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D21" s="42" t="s">
        <v>25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8" hidden="false" customHeight="false" outlineLevel="0" collapsed="false">
      <c r="B22" s="30" t="s">
        <v>12</v>
      </c>
      <c r="C22" s="30"/>
      <c r="D22" s="177" t="str">
        <f aca="false">Tabelle1!D23</f>
        <v>Mannschaft C1</v>
      </c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D22" s="30" t="s">
        <v>12</v>
      </c>
      <c r="AE22" s="30"/>
      <c r="AF22" s="177" t="str">
        <f aca="false">Tabelle1!AF23</f>
        <v>Mannschaft D1</v>
      </c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8" hidden="false" customHeight="false" outlineLevel="0" collapsed="false">
      <c r="B23" s="33" t="s">
        <v>15</v>
      </c>
      <c r="C23" s="33"/>
      <c r="D23" s="179" t="str">
        <f aca="false">Tabelle1!D24</f>
        <v>Mannschaft C2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D23" s="33" t="s">
        <v>15</v>
      </c>
      <c r="AE23" s="33"/>
      <c r="AF23" s="179" t="str">
        <f aca="false">Tabelle1!AF24</f>
        <v>Mannschaft D2</v>
      </c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</row>
    <row r="24" customFormat="false" ht="18" hidden="false" customHeight="false" outlineLevel="0" collapsed="false">
      <c r="B24" s="33" t="s">
        <v>18</v>
      </c>
      <c r="C24" s="33"/>
      <c r="D24" s="179" t="str">
        <f aca="false">Tabelle1!D25</f>
        <v>Mannschaft C3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D24" s="33" t="s">
        <v>18</v>
      </c>
      <c r="AE24" s="33"/>
      <c r="AF24" s="179" t="str">
        <f aca="false">Tabelle1!AF25</f>
        <v>Mannschaft D3</v>
      </c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</row>
    <row r="25" customFormat="false" ht="18.75" hidden="false" customHeight="false" outlineLevel="0" collapsed="false">
      <c r="B25" s="36" t="s">
        <v>21</v>
      </c>
      <c r="C25" s="36"/>
      <c r="D25" s="181" t="str">
        <f aca="false">Tabelle1!D26</f>
        <v>Mannschaft C4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D25" s="36" t="s">
        <v>21</v>
      </c>
      <c r="AE25" s="36"/>
      <c r="AF25" s="181" t="str">
        <f aca="false">Tabelle1!AF26</f>
        <v>Mannschaft D4</v>
      </c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</row>
    <row r="26" customFormat="false" ht="18.75" hidden="false" customHeight="false" outlineLevel="0" collapsed="false"/>
    <row r="27" customFormat="false" ht="18.75" hidden="false" customHeight="false" outlineLevel="0" collapsed="false">
      <c r="B27" s="43" t="s">
        <v>34</v>
      </c>
      <c r="C27" s="43"/>
      <c r="D27" s="44" t="s">
        <v>35</v>
      </c>
      <c r="E27" s="44"/>
      <c r="F27" s="44"/>
      <c r="G27" s="44"/>
      <c r="H27" s="44" t="s">
        <v>36</v>
      </c>
      <c r="I27" s="44"/>
      <c r="J27" s="44"/>
      <c r="K27" s="44" t="s">
        <v>37</v>
      </c>
      <c r="L27" s="44"/>
      <c r="M27" s="44"/>
      <c r="N27" s="44"/>
      <c r="O27" s="44"/>
      <c r="P27" s="44" t="s">
        <v>38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5" t="s">
        <v>39</v>
      </c>
      <c r="AZ27" s="45"/>
      <c r="BA27" s="45"/>
      <c r="BB27" s="45"/>
      <c r="BC27" s="45"/>
      <c r="BD27" s="46" t="s">
        <v>40</v>
      </c>
      <c r="BE27" s="46"/>
      <c r="BF27" s="46"/>
      <c r="BG27" s="46"/>
      <c r="BH27" s="46"/>
    </row>
    <row r="28" customFormat="false" ht="18" hidden="false" customHeight="false" outlineLevel="0" collapsed="false">
      <c r="B28" s="47" t="n">
        <v>1</v>
      </c>
      <c r="C28" s="47"/>
      <c r="D28" s="183" t="n">
        <f aca="false">Tabelle1!D29</f>
        <v>1</v>
      </c>
      <c r="E28" s="183"/>
      <c r="F28" s="183"/>
      <c r="G28" s="183"/>
      <c r="H28" s="49" t="s">
        <v>45</v>
      </c>
      <c r="I28" s="49"/>
      <c r="J28" s="49"/>
      <c r="K28" s="50" t="n">
        <f aca="false">Tabelle1!K29</f>
        <v>0.385416666666667</v>
      </c>
      <c r="L28" s="50"/>
      <c r="M28" s="50"/>
      <c r="N28" s="50"/>
      <c r="O28" s="50"/>
      <c r="P28" s="51" t="str">
        <f aca="false">Tabelle1!P29</f>
        <v>Mannschaft A1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 t="s">
        <v>46</v>
      </c>
      <c r="AH28" s="53" t="str">
        <f aca="false">Tabelle1!AH29</f>
        <v>Mannschaft A2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184" t="str">
        <f aca="false">IF(Tabelle1!AY29="","",Tabelle1!AY29)</f>
        <v/>
      </c>
      <c r="AZ28" s="184"/>
      <c r="BA28" s="55" t="s">
        <v>47</v>
      </c>
      <c r="BB28" s="100" t="str">
        <f aca="false">IF(Tabelle1!BB29="","",Tabelle1!BB29)</f>
        <v/>
      </c>
      <c r="BC28" s="100"/>
      <c r="BD28" s="185" t="str">
        <f aca="false">IF(Tabelle1!BD29="","",Tabelle1!BD29)</f>
        <v/>
      </c>
      <c r="BE28" s="185"/>
      <c r="BF28" s="185"/>
      <c r="BG28" s="185"/>
      <c r="BH28" s="185"/>
    </row>
    <row r="29" customFormat="false" ht="18.75" hidden="false" customHeight="false" outlineLevel="0" collapsed="false">
      <c r="B29" s="58" t="n">
        <v>2</v>
      </c>
      <c r="C29" s="58"/>
      <c r="D29" s="186" t="n">
        <f aca="false">Tabelle1!D30</f>
        <v>2</v>
      </c>
      <c r="E29" s="186"/>
      <c r="F29" s="186"/>
      <c r="G29" s="186"/>
      <c r="H29" s="60" t="s">
        <v>45</v>
      </c>
      <c r="I29" s="60"/>
      <c r="J29" s="60"/>
      <c r="K29" s="85" t="n">
        <f aca="false">Tabelle1!K30</f>
        <v>0.385416666666667</v>
      </c>
      <c r="L29" s="85"/>
      <c r="M29" s="85"/>
      <c r="N29" s="85"/>
      <c r="O29" s="85"/>
      <c r="P29" s="187" t="str">
        <f aca="false">Tabelle1!P30</f>
        <v>Mannschaft A3</v>
      </c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63" t="s">
        <v>46</v>
      </c>
      <c r="AH29" s="88" t="str">
        <f aca="false">Tabelle1!AH30</f>
        <v>Mannschaft A4</v>
      </c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188" t="str">
        <f aca="false">IF(Tabelle1!AY30="","",Tabelle1!AY30)</f>
        <v/>
      </c>
      <c r="AZ29" s="188"/>
      <c r="BA29" s="66" t="s">
        <v>47</v>
      </c>
      <c r="BB29" s="189" t="str">
        <f aca="false">IF(Tabelle1!BB30="","",Tabelle1!BB30)</f>
        <v/>
      </c>
      <c r="BC29" s="189"/>
      <c r="BD29" s="190"/>
      <c r="BE29" s="190"/>
      <c r="BF29" s="190"/>
      <c r="BG29" s="190"/>
      <c r="BH29" s="190"/>
    </row>
    <row r="30" customFormat="false" ht="18" hidden="false" customHeight="false" outlineLevel="0" collapsed="false">
      <c r="B30" s="47" t="n">
        <v>3</v>
      </c>
      <c r="C30" s="47"/>
      <c r="D30" s="183" t="n">
        <f aca="false">Tabelle1!D31</f>
        <v>1</v>
      </c>
      <c r="E30" s="183"/>
      <c r="F30" s="183"/>
      <c r="G30" s="183"/>
      <c r="H30" s="49" t="s">
        <v>48</v>
      </c>
      <c r="I30" s="49"/>
      <c r="J30" s="49"/>
      <c r="K30" s="50" t="n">
        <f aca="false">Tabelle1!K31</f>
        <v>0.40625</v>
      </c>
      <c r="L30" s="50"/>
      <c r="M30" s="50"/>
      <c r="N30" s="50"/>
      <c r="O30" s="50"/>
      <c r="P30" s="51" t="str">
        <f aca="false">Tabelle1!P31</f>
        <v>Mannschaft B1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 t="s">
        <v>46</v>
      </c>
      <c r="AH30" s="53" t="str">
        <f aca="false">Tabelle1!AH31</f>
        <v>Mannschaft B2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184" t="str">
        <f aca="false">IF(Tabelle1!AY31="","",Tabelle1!AY31)</f>
        <v/>
      </c>
      <c r="AZ30" s="184"/>
      <c r="BA30" s="55" t="s">
        <v>47</v>
      </c>
      <c r="BB30" s="100" t="str">
        <f aca="false">IF(Tabelle1!BB31="","",Tabelle1!BB31)</f>
        <v/>
      </c>
      <c r="BC30" s="100"/>
      <c r="BD30" s="185" t="str">
        <f aca="false">IF(Tabelle1!BD31="","",Tabelle1!BD31)</f>
        <v/>
      </c>
      <c r="BE30" s="185"/>
      <c r="BF30" s="185"/>
      <c r="BG30" s="185"/>
      <c r="BH30" s="185"/>
    </row>
    <row r="31" customFormat="false" ht="18.75" hidden="false" customHeight="false" outlineLevel="0" collapsed="false">
      <c r="B31" s="58" t="n">
        <v>4</v>
      </c>
      <c r="C31" s="58"/>
      <c r="D31" s="186" t="n">
        <f aca="false">Tabelle1!D32</f>
        <v>2</v>
      </c>
      <c r="E31" s="186"/>
      <c r="F31" s="186"/>
      <c r="G31" s="186"/>
      <c r="H31" s="60" t="s">
        <v>48</v>
      </c>
      <c r="I31" s="60"/>
      <c r="J31" s="60"/>
      <c r="K31" s="85" t="n">
        <f aca="false">Tabelle1!K32</f>
        <v>0.40625</v>
      </c>
      <c r="L31" s="85"/>
      <c r="M31" s="85"/>
      <c r="N31" s="85"/>
      <c r="O31" s="85"/>
      <c r="P31" s="187" t="str">
        <f aca="false">Tabelle1!P32</f>
        <v>Mannschaft B3</v>
      </c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63" t="s">
        <v>46</v>
      </c>
      <c r="AH31" s="88" t="str">
        <f aca="false">Tabelle1!AH32</f>
        <v>Mannschaft B4</v>
      </c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88" t="str">
        <f aca="false">IF(Tabelle1!AY32="","",Tabelle1!AY32)</f>
        <v/>
      </c>
      <c r="AZ31" s="188"/>
      <c r="BA31" s="66" t="s">
        <v>47</v>
      </c>
      <c r="BB31" s="189" t="str">
        <f aca="false">IF(Tabelle1!BB32="","",Tabelle1!BB32)</f>
        <v/>
      </c>
      <c r="BC31" s="189"/>
      <c r="BD31" s="190"/>
      <c r="BE31" s="190"/>
      <c r="BF31" s="190"/>
      <c r="BG31" s="190"/>
      <c r="BH31" s="190"/>
    </row>
    <row r="32" customFormat="false" ht="18" hidden="false" customHeight="false" outlineLevel="0" collapsed="false">
      <c r="B32" s="47" t="n">
        <v>5</v>
      </c>
      <c r="C32" s="47"/>
      <c r="D32" s="183" t="n">
        <f aca="false">Tabelle1!D33</f>
        <v>1</v>
      </c>
      <c r="E32" s="183"/>
      <c r="F32" s="183"/>
      <c r="G32" s="183"/>
      <c r="H32" s="49" t="s">
        <v>49</v>
      </c>
      <c r="I32" s="49"/>
      <c r="J32" s="49"/>
      <c r="K32" s="50" t="n">
        <f aca="false">Tabelle1!K33</f>
        <v>0.427083333333333</v>
      </c>
      <c r="L32" s="50"/>
      <c r="M32" s="50"/>
      <c r="N32" s="50"/>
      <c r="O32" s="50"/>
      <c r="P32" s="51" t="str">
        <f aca="false">Tabelle1!P33</f>
        <v>Mannschaft C1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6</v>
      </c>
      <c r="AH32" s="53" t="str">
        <f aca="false">Tabelle1!AH33</f>
        <v>Mannschaft C2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184" t="str">
        <f aca="false">IF(Tabelle1!AY33="","",Tabelle1!AY33)</f>
        <v/>
      </c>
      <c r="AZ32" s="184"/>
      <c r="BA32" s="55" t="s">
        <v>47</v>
      </c>
      <c r="BB32" s="100" t="str">
        <f aca="false">IF(Tabelle1!BB33="","",Tabelle1!BB33)</f>
        <v/>
      </c>
      <c r="BC32" s="100"/>
      <c r="BD32" s="185" t="str">
        <f aca="false">IF(Tabelle1!BD33="","",Tabelle1!BD33)</f>
        <v/>
      </c>
      <c r="BE32" s="185"/>
      <c r="BF32" s="185"/>
      <c r="BG32" s="185"/>
      <c r="BH32" s="185"/>
    </row>
    <row r="33" customFormat="false" ht="18.75" hidden="false" customHeight="false" outlineLevel="0" collapsed="false">
      <c r="B33" s="58" t="n">
        <v>6</v>
      </c>
      <c r="C33" s="58"/>
      <c r="D33" s="186" t="n">
        <f aca="false">Tabelle1!D34</f>
        <v>2</v>
      </c>
      <c r="E33" s="186"/>
      <c r="F33" s="186"/>
      <c r="G33" s="186"/>
      <c r="H33" s="60" t="s">
        <v>49</v>
      </c>
      <c r="I33" s="60"/>
      <c r="J33" s="60"/>
      <c r="K33" s="85" t="n">
        <f aca="false">Tabelle1!K34</f>
        <v>0.427083333333333</v>
      </c>
      <c r="L33" s="85"/>
      <c r="M33" s="85"/>
      <c r="N33" s="85"/>
      <c r="O33" s="85"/>
      <c r="P33" s="187" t="str">
        <f aca="false">Tabelle1!P34</f>
        <v>Mannschaft C3</v>
      </c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63" t="s">
        <v>46</v>
      </c>
      <c r="AH33" s="88" t="str">
        <f aca="false">Tabelle1!AH34</f>
        <v>Mannschaft C4</v>
      </c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188" t="str">
        <f aca="false">IF(Tabelle1!AY34="","",Tabelle1!AY34)</f>
        <v/>
      </c>
      <c r="AZ33" s="188"/>
      <c r="BA33" s="66" t="s">
        <v>47</v>
      </c>
      <c r="BB33" s="189" t="str">
        <f aca="false">IF(Tabelle1!BB34="","",Tabelle1!BB34)</f>
        <v/>
      </c>
      <c r="BC33" s="189"/>
      <c r="BD33" s="190"/>
      <c r="BE33" s="190"/>
      <c r="BF33" s="190"/>
      <c r="BG33" s="190"/>
      <c r="BH33" s="190"/>
    </row>
    <row r="34" customFormat="false" ht="18" hidden="false" customHeight="false" outlineLevel="0" collapsed="false">
      <c r="B34" s="47" t="n">
        <v>7</v>
      </c>
      <c r="C34" s="47"/>
      <c r="D34" s="183" t="n">
        <f aca="false">Tabelle1!D35</f>
        <v>1</v>
      </c>
      <c r="E34" s="183"/>
      <c r="F34" s="183"/>
      <c r="G34" s="183"/>
      <c r="H34" s="49" t="s">
        <v>50</v>
      </c>
      <c r="I34" s="49"/>
      <c r="J34" s="49"/>
      <c r="K34" s="50" t="n">
        <f aca="false">Tabelle1!K35</f>
        <v>0.447916666666667</v>
      </c>
      <c r="L34" s="50"/>
      <c r="M34" s="50"/>
      <c r="N34" s="50"/>
      <c r="O34" s="50"/>
      <c r="P34" s="51" t="str">
        <f aca="false">Tabelle1!P35</f>
        <v>Mannschaft D1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 t="s">
        <v>46</v>
      </c>
      <c r="AH34" s="53" t="str">
        <f aca="false">Tabelle1!AH35</f>
        <v>Mannschaft D2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184" t="str">
        <f aca="false">IF(Tabelle1!AY35="","",Tabelle1!AY35)</f>
        <v/>
      </c>
      <c r="AZ34" s="184"/>
      <c r="BA34" s="55" t="s">
        <v>47</v>
      </c>
      <c r="BB34" s="100" t="str">
        <f aca="false">IF(Tabelle1!BB35="","",Tabelle1!BB35)</f>
        <v/>
      </c>
      <c r="BC34" s="100"/>
      <c r="BD34" s="185" t="str">
        <f aca="false">IF(Tabelle1!BD35="","",Tabelle1!BD35)</f>
        <v/>
      </c>
      <c r="BE34" s="185"/>
      <c r="BF34" s="185"/>
      <c r="BG34" s="185"/>
      <c r="BH34" s="185"/>
    </row>
    <row r="35" customFormat="false" ht="18.75" hidden="false" customHeight="false" outlineLevel="0" collapsed="false">
      <c r="B35" s="58" t="n">
        <v>8</v>
      </c>
      <c r="C35" s="58"/>
      <c r="D35" s="186" t="n">
        <f aca="false">Tabelle1!D36</f>
        <v>2</v>
      </c>
      <c r="E35" s="186"/>
      <c r="F35" s="186"/>
      <c r="G35" s="186"/>
      <c r="H35" s="60" t="s">
        <v>50</v>
      </c>
      <c r="I35" s="60"/>
      <c r="J35" s="60"/>
      <c r="K35" s="85" t="n">
        <f aca="false">Tabelle1!K36</f>
        <v>0.447916666666667</v>
      </c>
      <c r="L35" s="85"/>
      <c r="M35" s="85"/>
      <c r="N35" s="85"/>
      <c r="O35" s="85"/>
      <c r="P35" s="187" t="str">
        <f aca="false">Tabelle1!P36</f>
        <v>Mannschaft D3</v>
      </c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63" t="s">
        <v>46</v>
      </c>
      <c r="AH35" s="88" t="str">
        <f aca="false">Tabelle1!AH36</f>
        <v>Mannschaft D4</v>
      </c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188" t="str">
        <f aca="false">IF(Tabelle1!AY36="","",Tabelle1!AY36)</f>
        <v/>
      </c>
      <c r="AZ35" s="188"/>
      <c r="BA35" s="66" t="s">
        <v>47</v>
      </c>
      <c r="BB35" s="189" t="str">
        <f aca="false">IF(Tabelle1!BB36="","",Tabelle1!BB36)</f>
        <v/>
      </c>
      <c r="BC35" s="189"/>
      <c r="BD35" s="190"/>
      <c r="BE35" s="190"/>
      <c r="BF35" s="190"/>
      <c r="BG35" s="190"/>
      <c r="BH35" s="190"/>
    </row>
    <row r="36" customFormat="false" ht="18" hidden="false" customHeight="false" outlineLevel="0" collapsed="false">
      <c r="B36" s="47" t="n">
        <v>9</v>
      </c>
      <c r="C36" s="47"/>
      <c r="D36" s="183" t="n">
        <f aca="false">Tabelle1!D37</f>
        <v>1</v>
      </c>
      <c r="E36" s="183"/>
      <c r="F36" s="183"/>
      <c r="G36" s="183"/>
      <c r="H36" s="49" t="s">
        <v>45</v>
      </c>
      <c r="I36" s="49"/>
      <c r="J36" s="49"/>
      <c r="K36" s="50" t="n">
        <f aca="false">Tabelle1!K37</f>
        <v>0.46875</v>
      </c>
      <c r="L36" s="50"/>
      <c r="M36" s="50"/>
      <c r="N36" s="50"/>
      <c r="O36" s="50"/>
      <c r="P36" s="51" t="str">
        <f aca="false">Tabelle1!P37</f>
        <v>Mannschaft A2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 t="s">
        <v>46</v>
      </c>
      <c r="AH36" s="53" t="str">
        <f aca="false">Tabelle1!AH37</f>
        <v>Mannschaft A4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184" t="str">
        <f aca="false">IF(Tabelle1!AY37="","",Tabelle1!AY37)</f>
        <v/>
      </c>
      <c r="AZ36" s="184"/>
      <c r="BA36" s="55" t="s">
        <v>47</v>
      </c>
      <c r="BB36" s="100" t="str">
        <f aca="false">IF(Tabelle1!BB37="","",Tabelle1!BB37)</f>
        <v/>
      </c>
      <c r="BC36" s="100"/>
      <c r="BD36" s="185" t="str">
        <f aca="false">IF(Tabelle1!BD37="","",Tabelle1!BD37)</f>
        <v/>
      </c>
      <c r="BE36" s="185"/>
      <c r="BF36" s="185"/>
      <c r="BG36" s="185"/>
      <c r="BH36" s="185"/>
    </row>
    <row r="37" customFormat="false" ht="18.75" hidden="false" customHeight="false" outlineLevel="0" collapsed="false">
      <c r="B37" s="58" t="n">
        <v>10</v>
      </c>
      <c r="C37" s="58"/>
      <c r="D37" s="186" t="n">
        <f aca="false">Tabelle1!D38</f>
        <v>2</v>
      </c>
      <c r="E37" s="186"/>
      <c r="F37" s="186"/>
      <c r="G37" s="186"/>
      <c r="H37" s="60" t="s">
        <v>45</v>
      </c>
      <c r="I37" s="60"/>
      <c r="J37" s="60"/>
      <c r="K37" s="85" t="n">
        <f aca="false">Tabelle1!K38</f>
        <v>0.46875</v>
      </c>
      <c r="L37" s="85"/>
      <c r="M37" s="85"/>
      <c r="N37" s="85"/>
      <c r="O37" s="85"/>
      <c r="P37" s="187" t="str">
        <f aca="false">Tabelle1!P38</f>
        <v>Mannschaft A1</v>
      </c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63" t="s">
        <v>46</v>
      </c>
      <c r="AH37" s="88" t="str">
        <f aca="false">Tabelle1!AH38</f>
        <v>Mannschaft A3</v>
      </c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188" t="str">
        <f aca="false">IF(Tabelle1!AY38="","",Tabelle1!AY38)</f>
        <v/>
      </c>
      <c r="AZ37" s="188"/>
      <c r="BA37" s="66" t="s">
        <v>47</v>
      </c>
      <c r="BB37" s="189" t="str">
        <f aca="false">IF(Tabelle1!BB38="","",Tabelle1!BB38)</f>
        <v/>
      </c>
      <c r="BC37" s="189"/>
      <c r="BD37" s="190"/>
      <c r="BE37" s="190"/>
      <c r="BF37" s="190"/>
      <c r="BG37" s="190"/>
      <c r="BH37" s="190"/>
    </row>
    <row r="38" customFormat="false" ht="18" hidden="false" customHeight="false" outlineLevel="0" collapsed="false">
      <c r="B38" s="47" t="n">
        <v>11</v>
      </c>
      <c r="C38" s="47"/>
      <c r="D38" s="183" t="n">
        <f aca="false">Tabelle1!D39</f>
        <v>1</v>
      </c>
      <c r="E38" s="183"/>
      <c r="F38" s="183"/>
      <c r="G38" s="183"/>
      <c r="H38" s="49" t="s">
        <v>48</v>
      </c>
      <c r="I38" s="49"/>
      <c r="J38" s="49"/>
      <c r="K38" s="50" t="n">
        <f aca="false">Tabelle1!K39</f>
        <v>0.489583333333333</v>
      </c>
      <c r="L38" s="50"/>
      <c r="M38" s="50"/>
      <c r="N38" s="50"/>
      <c r="O38" s="50"/>
      <c r="P38" s="51" t="str">
        <f aca="false">Tabelle1!P39</f>
        <v>Mannschaft B2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2" t="s">
        <v>46</v>
      </c>
      <c r="AH38" s="53" t="str">
        <f aca="false">Tabelle1!AH39</f>
        <v>Mannschaft B4</v>
      </c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184" t="str">
        <f aca="false">IF(Tabelle1!AY39="","",Tabelle1!AY39)</f>
        <v/>
      </c>
      <c r="AZ38" s="184"/>
      <c r="BA38" s="55" t="s">
        <v>47</v>
      </c>
      <c r="BB38" s="100" t="str">
        <f aca="false">IF(Tabelle1!BB39="","",Tabelle1!BB39)</f>
        <v/>
      </c>
      <c r="BC38" s="100"/>
      <c r="BD38" s="185" t="str">
        <f aca="false">IF(Tabelle1!BD39="","",Tabelle1!BD39)</f>
        <v/>
      </c>
      <c r="BE38" s="185"/>
      <c r="BF38" s="185"/>
      <c r="BG38" s="185"/>
      <c r="BH38" s="185"/>
    </row>
    <row r="39" customFormat="false" ht="18.75" hidden="false" customHeight="false" outlineLevel="0" collapsed="false">
      <c r="B39" s="58" t="n">
        <v>12</v>
      </c>
      <c r="C39" s="58"/>
      <c r="D39" s="186" t="n">
        <f aca="false">Tabelle1!D40</f>
        <v>2</v>
      </c>
      <c r="E39" s="186"/>
      <c r="F39" s="186"/>
      <c r="G39" s="186"/>
      <c r="H39" s="60" t="s">
        <v>48</v>
      </c>
      <c r="I39" s="60"/>
      <c r="J39" s="60"/>
      <c r="K39" s="85" t="n">
        <f aca="false">Tabelle1!K40</f>
        <v>0.489583333333333</v>
      </c>
      <c r="L39" s="85"/>
      <c r="M39" s="85"/>
      <c r="N39" s="85"/>
      <c r="O39" s="85"/>
      <c r="P39" s="187" t="str">
        <f aca="false">Tabelle1!P40</f>
        <v>Mannschaft B1</v>
      </c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63" t="s">
        <v>46</v>
      </c>
      <c r="AH39" s="88" t="str">
        <f aca="false">Tabelle1!AH40</f>
        <v>Mannschaft B3</v>
      </c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188" t="str">
        <f aca="false">IF(Tabelle1!AY40="","",Tabelle1!AY40)</f>
        <v/>
      </c>
      <c r="AZ39" s="188"/>
      <c r="BA39" s="66" t="s">
        <v>47</v>
      </c>
      <c r="BB39" s="189" t="str">
        <f aca="false">IF(Tabelle1!BB40="","",Tabelle1!BB40)</f>
        <v/>
      </c>
      <c r="BC39" s="189"/>
      <c r="BD39" s="190"/>
      <c r="BE39" s="190"/>
      <c r="BF39" s="190"/>
      <c r="BG39" s="190"/>
      <c r="BH39" s="190"/>
    </row>
    <row r="40" customFormat="false" ht="18" hidden="false" customHeight="false" outlineLevel="0" collapsed="false">
      <c r="B40" s="47" t="n">
        <v>13</v>
      </c>
      <c r="C40" s="47"/>
      <c r="D40" s="183" t="n">
        <f aca="false">Tabelle1!D41</f>
        <v>1</v>
      </c>
      <c r="E40" s="183"/>
      <c r="F40" s="183"/>
      <c r="G40" s="183"/>
      <c r="H40" s="49" t="s">
        <v>49</v>
      </c>
      <c r="I40" s="49"/>
      <c r="J40" s="49"/>
      <c r="K40" s="50" t="n">
        <f aca="false">Tabelle1!K41</f>
        <v>0.510416666666667</v>
      </c>
      <c r="L40" s="50"/>
      <c r="M40" s="50"/>
      <c r="N40" s="50"/>
      <c r="O40" s="50"/>
      <c r="P40" s="51" t="str">
        <f aca="false">Tabelle1!P41</f>
        <v>Mannschaft C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2" t="s">
        <v>46</v>
      </c>
      <c r="AH40" s="53" t="str">
        <f aca="false">Tabelle1!AH41</f>
        <v>Mannschaft C4</v>
      </c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184" t="str">
        <f aca="false">IF(Tabelle1!AY41="","",Tabelle1!AY41)</f>
        <v/>
      </c>
      <c r="AZ40" s="184"/>
      <c r="BA40" s="55" t="s">
        <v>47</v>
      </c>
      <c r="BB40" s="100" t="str">
        <f aca="false">IF(Tabelle1!BB41="","",Tabelle1!BB41)</f>
        <v/>
      </c>
      <c r="BC40" s="100"/>
      <c r="BD40" s="185" t="str">
        <f aca="false">IF(Tabelle1!BD41="","",Tabelle1!BD41)</f>
        <v/>
      </c>
      <c r="BE40" s="185"/>
      <c r="BF40" s="185"/>
      <c r="BG40" s="185"/>
      <c r="BH40" s="185"/>
    </row>
    <row r="41" customFormat="false" ht="18.75" hidden="false" customHeight="false" outlineLevel="0" collapsed="false">
      <c r="B41" s="58" t="n">
        <v>14</v>
      </c>
      <c r="C41" s="58"/>
      <c r="D41" s="186" t="n">
        <f aca="false">Tabelle1!D42</f>
        <v>2</v>
      </c>
      <c r="E41" s="186"/>
      <c r="F41" s="186"/>
      <c r="G41" s="186"/>
      <c r="H41" s="60" t="s">
        <v>49</v>
      </c>
      <c r="I41" s="60"/>
      <c r="J41" s="60"/>
      <c r="K41" s="85" t="n">
        <f aca="false">Tabelle1!K42</f>
        <v>0.510416666666667</v>
      </c>
      <c r="L41" s="85"/>
      <c r="M41" s="85"/>
      <c r="N41" s="85"/>
      <c r="O41" s="85"/>
      <c r="P41" s="187" t="str">
        <f aca="false">Tabelle1!P42</f>
        <v>Mannschaft C1</v>
      </c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63" t="s">
        <v>46</v>
      </c>
      <c r="AH41" s="88" t="str">
        <f aca="false">Tabelle1!AH42</f>
        <v>Mannschaft C3</v>
      </c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188" t="str">
        <f aca="false">IF(Tabelle1!AY42="","",Tabelle1!AY42)</f>
        <v/>
      </c>
      <c r="AZ41" s="188"/>
      <c r="BA41" s="66" t="s">
        <v>47</v>
      </c>
      <c r="BB41" s="189" t="str">
        <f aca="false">IF(Tabelle1!BB42="","",Tabelle1!BB42)</f>
        <v/>
      </c>
      <c r="BC41" s="189"/>
      <c r="BD41" s="190"/>
      <c r="BE41" s="190"/>
      <c r="BF41" s="190"/>
      <c r="BG41" s="190"/>
      <c r="BH41" s="190"/>
    </row>
    <row r="42" customFormat="false" ht="18" hidden="false" customHeight="false" outlineLevel="0" collapsed="false">
      <c r="B42" s="47" t="n">
        <v>15</v>
      </c>
      <c r="C42" s="47"/>
      <c r="D42" s="183" t="n">
        <f aca="false">Tabelle1!D43</f>
        <v>1</v>
      </c>
      <c r="E42" s="183"/>
      <c r="F42" s="183"/>
      <c r="G42" s="183"/>
      <c r="H42" s="49" t="s">
        <v>50</v>
      </c>
      <c r="I42" s="49"/>
      <c r="J42" s="49"/>
      <c r="K42" s="50" t="n">
        <f aca="false">Tabelle1!K43</f>
        <v>0.53125</v>
      </c>
      <c r="L42" s="50"/>
      <c r="M42" s="50"/>
      <c r="N42" s="50"/>
      <c r="O42" s="50"/>
      <c r="P42" s="51" t="str">
        <f aca="false">Tabelle1!P43</f>
        <v>Mannschaft D2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2" t="s">
        <v>46</v>
      </c>
      <c r="AH42" s="53" t="str">
        <f aca="false">Tabelle1!AH43</f>
        <v>Mannschaft D4</v>
      </c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184" t="str">
        <f aca="false">IF(Tabelle1!AY43="","",Tabelle1!AY43)</f>
        <v/>
      </c>
      <c r="AZ42" s="184"/>
      <c r="BA42" s="55" t="s">
        <v>47</v>
      </c>
      <c r="BB42" s="100" t="str">
        <f aca="false">IF(Tabelle1!BB43="","",Tabelle1!BB43)</f>
        <v/>
      </c>
      <c r="BC42" s="100"/>
      <c r="BD42" s="185" t="str">
        <f aca="false">IF(Tabelle1!BD43="","",Tabelle1!BD43)</f>
        <v/>
      </c>
      <c r="BE42" s="185"/>
      <c r="BF42" s="185"/>
      <c r="BG42" s="185"/>
      <c r="BH42" s="185"/>
    </row>
    <row r="43" customFormat="false" ht="18.75" hidden="false" customHeight="false" outlineLevel="0" collapsed="false">
      <c r="B43" s="58" t="n">
        <v>16</v>
      </c>
      <c r="C43" s="58"/>
      <c r="D43" s="186" t="n">
        <f aca="false">Tabelle1!D44</f>
        <v>2</v>
      </c>
      <c r="E43" s="186"/>
      <c r="F43" s="186"/>
      <c r="G43" s="186"/>
      <c r="H43" s="60" t="s">
        <v>50</v>
      </c>
      <c r="I43" s="60"/>
      <c r="J43" s="60"/>
      <c r="K43" s="85" t="n">
        <f aca="false">Tabelle1!K44</f>
        <v>0.53125</v>
      </c>
      <c r="L43" s="85"/>
      <c r="M43" s="85"/>
      <c r="N43" s="85"/>
      <c r="O43" s="85"/>
      <c r="P43" s="187" t="str">
        <f aca="false">Tabelle1!P44</f>
        <v>Mannschaft D1</v>
      </c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63" t="s">
        <v>46</v>
      </c>
      <c r="AH43" s="88" t="str">
        <f aca="false">Tabelle1!AH44</f>
        <v>Mannschaft D3</v>
      </c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188" t="str">
        <f aca="false">IF(Tabelle1!AY44="","",Tabelle1!AY44)</f>
        <v/>
      </c>
      <c r="AZ43" s="188"/>
      <c r="BA43" s="66" t="s">
        <v>47</v>
      </c>
      <c r="BB43" s="189" t="str">
        <f aca="false">IF(Tabelle1!BB44="","",Tabelle1!BB44)</f>
        <v/>
      </c>
      <c r="BC43" s="189"/>
      <c r="BD43" s="190"/>
      <c r="BE43" s="190"/>
      <c r="BF43" s="190"/>
      <c r="BG43" s="190"/>
      <c r="BH43" s="190"/>
    </row>
    <row r="44" customFormat="false" ht="18" hidden="false" customHeight="false" outlineLevel="0" collapsed="false">
      <c r="B44" s="47" t="n">
        <v>17</v>
      </c>
      <c r="C44" s="47"/>
      <c r="D44" s="183" t="n">
        <f aca="false">Tabelle1!D45</f>
        <v>1</v>
      </c>
      <c r="E44" s="183"/>
      <c r="F44" s="183"/>
      <c r="G44" s="183"/>
      <c r="H44" s="49" t="s">
        <v>45</v>
      </c>
      <c r="I44" s="49"/>
      <c r="J44" s="49"/>
      <c r="K44" s="50" t="n">
        <f aca="false">Tabelle1!K45</f>
        <v>0.552083333333333</v>
      </c>
      <c r="L44" s="50"/>
      <c r="M44" s="50"/>
      <c r="N44" s="50"/>
      <c r="O44" s="50"/>
      <c r="P44" s="51" t="str">
        <f aca="false">Tabelle1!P45</f>
        <v>Mannschaft A4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 t="s">
        <v>46</v>
      </c>
      <c r="AH44" s="53" t="str">
        <f aca="false">Tabelle1!AH45</f>
        <v>Mannschaft A1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184" t="str">
        <f aca="false">IF(Tabelle1!AY45="","",Tabelle1!AY45)</f>
        <v/>
      </c>
      <c r="AZ44" s="184"/>
      <c r="BA44" s="55" t="s">
        <v>47</v>
      </c>
      <c r="BB44" s="100" t="str">
        <f aca="false">IF(Tabelle1!BB45="","",Tabelle1!BB45)</f>
        <v/>
      </c>
      <c r="BC44" s="100"/>
      <c r="BD44" s="185" t="str">
        <f aca="false">IF(Tabelle1!BD45="","",Tabelle1!BD45)</f>
        <v/>
      </c>
      <c r="BE44" s="185"/>
      <c r="BF44" s="185"/>
      <c r="BG44" s="185"/>
      <c r="BH44" s="185"/>
    </row>
    <row r="45" customFormat="false" ht="18.75" hidden="false" customHeight="false" outlineLevel="0" collapsed="false">
      <c r="B45" s="58" t="n">
        <v>18</v>
      </c>
      <c r="C45" s="58"/>
      <c r="D45" s="186" t="n">
        <f aca="false">Tabelle1!D46</f>
        <v>2</v>
      </c>
      <c r="E45" s="186"/>
      <c r="F45" s="186"/>
      <c r="G45" s="186"/>
      <c r="H45" s="60" t="s">
        <v>45</v>
      </c>
      <c r="I45" s="60"/>
      <c r="J45" s="60"/>
      <c r="K45" s="85" t="n">
        <f aca="false">Tabelle1!K46</f>
        <v>0.552083333333333</v>
      </c>
      <c r="L45" s="85"/>
      <c r="M45" s="85"/>
      <c r="N45" s="85"/>
      <c r="O45" s="85"/>
      <c r="P45" s="187" t="str">
        <f aca="false">Tabelle1!P46</f>
        <v>Mannschaft A2</v>
      </c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63" t="s">
        <v>46</v>
      </c>
      <c r="AH45" s="88" t="str">
        <f aca="false">Tabelle1!AH46</f>
        <v>Mannschaft A3</v>
      </c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188" t="str">
        <f aca="false">IF(Tabelle1!AY46="","",Tabelle1!AY46)</f>
        <v/>
      </c>
      <c r="AZ45" s="188"/>
      <c r="BA45" s="66" t="s">
        <v>47</v>
      </c>
      <c r="BB45" s="189" t="str">
        <f aca="false">IF(Tabelle1!BB46="","",Tabelle1!BB46)</f>
        <v/>
      </c>
      <c r="BC45" s="189"/>
      <c r="BD45" s="190"/>
      <c r="BE45" s="190"/>
      <c r="BF45" s="190"/>
      <c r="BG45" s="190"/>
      <c r="BH45" s="190"/>
    </row>
    <row r="46" customFormat="false" ht="18" hidden="false" customHeight="false" outlineLevel="0" collapsed="false">
      <c r="B46" s="47" t="n">
        <v>19</v>
      </c>
      <c r="C46" s="47"/>
      <c r="D46" s="183" t="n">
        <f aca="false">Tabelle1!D47</f>
        <v>1</v>
      </c>
      <c r="E46" s="183"/>
      <c r="F46" s="183"/>
      <c r="G46" s="183"/>
      <c r="H46" s="49" t="s">
        <v>48</v>
      </c>
      <c r="I46" s="49"/>
      <c r="J46" s="49"/>
      <c r="K46" s="50" t="n">
        <f aca="false">Tabelle1!K47</f>
        <v>0.572916666666667</v>
      </c>
      <c r="L46" s="50"/>
      <c r="M46" s="50"/>
      <c r="N46" s="50"/>
      <c r="O46" s="50"/>
      <c r="P46" s="51" t="str">
        <f aca="false">Tabelle1!P47</f>
        <v>Mannschaft B4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2" t="s">
        <v>46</v>
      </c>
      <c r="AH46" s="53" t="str">
        <f aca="false">Tabelle1!AH47</f>
        <v>Mannschaft B1</v>
      </c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184" t="str">
        <f aca="false">IF(Tabelle1!AY47="","",Tabelle1!AY47)</f>
        <v/>
      </c>
      <c r="AZ46" s="184"/>
      <c r="BA46" s="55" t="s">
        <v>47</v>
      </c>
      <c r="BB46" s="100" t="str">
        <f aca="false">IF(Tabelle1!BB47="","",Tabelle1!BB47)</f>
        <v/>
      </c>
      <c r="BC46" s="100"/>
      <c r="BD46" s="185" t="str">
        <f aca="false">IF(Tabelle1!BD47="","",Tabelle1!BD47)</f>
        <v/>
      </c>
      <c r="BE46" s="185"/>
      <c r="BF46" s="185"/>
      <c r="BG46" s="185"/>
      <c r="BH46" s="185"/>
    </row>
    <row r="47" customFormat="false" ht="18.75" hidden="false" customHeight="false" outlineLevel="0" collapsed="false">
      <c r="B47" s="58" t="n">
        <v>20</v>
      </c>
      <c r="C47" s="58"/>
      <c r="D47" s="186" t="n">
        <f aca="false">Tabelle1!D48</f>
        <v>2</v>
      </c>
      <c r="E47" s="186"/>
      <c r="F47" s="186"/>
      <c r="G47" s="186"/>
      <c r="H47" s="60" t="s">
        <v>48</v>
      </c>
      <c r="I47" s="60"/>
      <c r="J47" s="60"/>
      <c r="K47" s="85" t="n">
        <f aca="false">Tabelle1!K48</f>
        <v>0.572916666666667</v>
      </c>
      <c r="L47" s="85"/>
      <c r="M47" s="85"/>
      <c r="N47" s="85"/>
      <c r="O47" s="85"/>
      <c r="P47" s="187" t="str">
        <f aca="false">Tabelle1!P48</f>
        <v>Mannschaft B2</v>
      </c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63" t="s">
        <v>46</v>
      </c>
      <c r="AH47" s="88" t="str">
        <f aca="false">Tabelle1!AH48</f>
        <v>Mannschaft B3</v>
      </c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188" t="str">
        <f aca="false">IF(Tabelle1!AY48="","",Tabelle1!AY48)</f>
        <v/>
      </c>
      <c r="AZ47" s="188"/>
      <c r="BA47" s="66" t="s">
        <v>47</v>
      </c>
      <c r="BB47" s="189" t="str">
        <f aca="false">IF(Tabelle1!BB48="","",Tabelle1!BB48)</f>
        <v/>
      </c>
      <c r="BC47" s="189"/>
      <c r="BD47" s="190"/>
      <c r="BE47" s="190"/>
      <c r="BF47" s="190"/>
      <c r="BG47" s="190"/>
      <c r="BH47" s="190"/>
    </row>
    <row r="48" customFormat="false" ht="18" hidden="false" customHeight="false" outlineLevel="0" collapsed="false">
      <c r="B48" s="47" t="n">
        <v>21</v>
      </c>
      <c r="C48" s="47"/>
      <c r="D48" s="183" t="n">
        <f aca="false">Tabelle1!D49</f>
        <v>1</v>
      </c>
      <c r="E48" s="183"/>
      <c r="F48" s="183"/>
      <c r="G48" s="183"/>
      <c r="H48" s="49" t="s">
        <v>49</v>
      </c>
      <c r="I48" s="49"/>
      <c r="J48" s="49"/>
      <c r="K48" s="50" t="n">
        <f aca="false">Tabelle1!K49</f>
        <v>0.59375</v>
      </c>
      <c r="L48" s="50"/>
      <c r="M48" s="50"/>
      <c r="N48" s="50"/>
      <c r="O48" s="50"/>
      <c r="P48" s="51" t="str">
        <f aca="false">Tabelle1!P49</f>
        <v>Mannschaft C4</v>
      </c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 t="s">
        <v>46</v>
      </c>
      <c r="AH48" s="53" t="str">
        <f aca="false">Tabelle1!AH49</f>
        <v>Mannschaft C1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84" t="str">
        <f aca="false">IF(Tabelle1!AY49="","",Tabelle1!AY49)</f>
        <v/>
      </c>
      <c r="AZ48" s="184"/>
      <c r="BA48" s="55" t="s">
        <v>47</v>
      </c>
      <c r="BB48" s="100" t="str">
        <f aca="false">IF(Tabelle1!BB49="","",Tabelle1!BB49)</f>
        <v/>
      </c>
      <c r="BC48" s="100"/>
      <c r="BD48" s="185" t="str">
        <f aca="false">IF(Tabelle1!BD49="","",Tabelle1!BD49)</f>
        <v/>
      </c>
      <c r="BE48" s="185"/>
      <c r="BF48" s="185"/>
      <c r="BG48" s="185"/>
      <c r="BH48" s="185"/>
    </row>
    <row r="49" customFormat="false" ht="18.75" hidden="false" customHeight="false" outlineLevel="0" collapsed="false">
      <c r="B49" s="58" t="n">
        <v>22</v>
      </c>
      <c r="C49" s="58"/>
      <c r="D49" s="186" t="n">
        <f aca="false">Tabelle1!D50</f>
        <v>2</v>
      </c>
      <c r="E49" s="186"/>
      <c r="F49" s="186"/>
      <c r="G49" s="186"/>
      <c r="H49" s="60" t="s">
        <v>49</v>
      </c>
      <c r="I49" s="60"/>
      <c r="J49" s="60"/>
      <c r="K49" s="85" t="n">
        <f aca="false">Tabelle1!K50</f>
        <v>0.59375</v>
      </c>
      <c r="L49" s="85"/>
      <c r="M49" s="85"/>
      <c r="N49" s="85"/>
      <c r="O49" s="85"/>
      <c r="P49" s="187" t="str">
        <f aca="false">Tabelle1!P50</f>
        <v>Mannschaft C2</v>
      </c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63" t="s">
        <v>46</v>
      </c>
      <c r="AH49" s="88" t="str">
        <f aca="false">Tabelle1!AH50</f>
        <v>Mannschaft C3</v>
      </c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188" t="str">
        <f aca="false">IF(Tabelle1!AY50="","",Tabelle1!AY50)</f>
        <v/>
      </c>
      <c r="AZ49" s="188"/>
      <c r="BA49" s="66" t="s">
        <v>47</v>
      </c>
      <c r="BB49" s="189" t="str">
        <f aca="false">IF(Tabelle1!BB50="","",Tabelle1!BB50)</f>
        <v/>
      </c>
      <c r="BC49" s="189"/>
      <c r="BD49" s="190"/>
      <c r="BE49" s="190"/>
      <c r="BF49" s="190"/>
      <c r="BG49" s="190"/>
      <c r="BH49" s="190"/>
    </row>
    <row r="50" customFormat="false" ht="18" hidden="false" customHeight="false" outlineLevel="0" collapsed="false">
      <c r="B50" s="47" t="n">
        <v>23</v>
      </c>
      <c r="C50" s="47"/>
      <c r="D50" s="183" t="n">
        <f aca="false">Tabelle1!D51</f>
        <v>1</v>
      </c>
      <c r="E50" s="183"/>
      <c r="F50" s="183"/>
      <c r="G50" s="183"/>
      <c r="H50" s="49" t="s">
        <v>50</v>
      </c>
      <c r="I50" s="49"/>
      <c r="J50" s="49"/>
      <c r="K50" s="50" t="n">
        <f aca="false">Tabelle1!K51</f>
        <v>0.614583333333333</v>
      </c>
      <c r="L50" s="50"/>
      <c r="M50" s="50"/>
      <c r="N50" s="50"/>
      <c r="O50" s="50"/>
      <c r="P50" s="51" t="str">
        <f aca="false">Tabelle1!P51</f>
        <v>Mannschaft D4</v>
      </c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 t="s">
        <v>46</v>
      </c>
      <c r="AH50" s="53" t="str">
        <f aca="false">Tabelle1!AH51</f>
        <v>Mannschaft D1</v>
      </c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184" t="str">
        <f aca="false">IF(Tabelle1!AY51="","",Tabelle1!AY51)</f>
        <v/>
      </c>
      <c r="AZ50" s="184"/>
      <c r="BA50" s="55" t="s">
        <v>47</v>
      </c>
      <c r="BB50" s="100" t="str">
        <f aca="false">IF(Tabelle1!BB51="","",Tabelle1!BB51)</f>
        <v/>
      </c>
      <c r="BC50" s="100"/>
      <c r="BD50" s="185" t="str">
        <f aca="false">IF(Tabelle1!BD51="","",Tabelle1!BD51)</f>
        <v/>
      </c>
      <c r="BE50" s="185"/>
      <c r="BF50" s="185"/>
      <c r="BG50" s="185"/>
      <c r="BH50" s="185"/>
    </row>
    <row r="51" customFormat="false" ht="18.75" hidden="false" customHeight="false" outlineLevel="0" collapsed="false">
      <c r="B51" s="58" t="n">
        <v>24</v>
      </c>
      <c r="C51" s="58"/>
      <c r="D51" s="191" t="n">
        <f aca="false">Tabelle1!D52</f>
        <v>2</v>
      </c>
      <c r="E51" s="191"/>
      <c r="F51" s="191"/>
      <c r="G51" s="191"/>
      <c r="H51" s="60" t="s">
        <v>50</v>
      </c>
      <c r="I51" s="60"/>
      <c r="J51" s="60"/>
      <c r="K51" s="61" t="n">
        <f aca="false">Tabelle1!K52</f>
        <v>0.614583333333333</v>
      </c>
      <c r="L51" s="61"/>
      <c r="M51" s="61"/>
      <c r="N51" s="61"/>
      <c r="O51" s="61"/>
      <c r="P51" s="192" t="str">
        <f aca="false">Tabelle1!P52</f>
        <v>Mannschaft D2</v>
      </c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63" t="s">
        <v>46</v>
      </c>
      <c r="AH51" s="64" t="str">
        <f aca="false">Tabelle1!AH52</f>
        <v>Mannschaft D3</v>
      </c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193" t="str">
        <f aca="false">IF(Tabelle1!AY52="","",Tabelle1!AY52)</f>
        <v/>
      </c>
      <c r="AZ51" s="193"/>
      <c r="BA51" s="66" t="s">
        <v>47</v>
      </c>
      <c r="BB51" s="123" t="str">
        <f aca="false">IF(Tabelle1!BB52="","",Tabelle1!BB52)</f>
        <v/>
      </c>
      <c r="BC51" s="123"/>
      <c r="BD51" s="92"/>
      <c r="BE51" s="92"/>
      <c r="BF51" s="92"/>
      <c r="BG51" s="92"/>
      <c r="BH51" s="92"/>
    </row>
    <row r="52" customFormat="false" ht="18.75" hidden="false" customHeight="false" outlineLevel="0" collapsed="false"/>
    <row r="53" customFormat="false" ht="18.75" hidden="false" customHeight="false" outlineLevel="0" collapsed="false">
      <c r="B53" s="93" t="s">
        <v>10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 t="s">
        <v>51</v>
      </c>
      <c r="V53" s="93"/>
      <c r="W53" s="93"/>
      <c r="X53" s="93" t="s">
        <v>52</v>
      </c>
      <c r="Y53" s="93"/>
      <c r="Z53" s="93"/>
      <c r="AA53" s="93" t="s">
        <v>53</v>
      </c>
      <c r="AB53" s="93"/>
      <c r="AC53" s="93"/>
      <c r="AD53" s="93"/>
      <c r="AE53" s="93"/>
      <c r="AF53" s="94" t="s">
        <v>54</v>
      </c>
      <c r="AG53" s="94"/>
      <c r="AH53" s="94"/>
    </row>
    <row r="54" customFormat="false" ht="18" hidden="false" customHeight="false" outlineLevel="0" collapsed="false">
      <c r="B54" s="95" t="s">
        <v>12</v>
      </c>
      <c r="C54" s="95"/>
      <c r="D54" s="96" t="str">
        <f aca="false">Tabelle1!D55</f>
        <v>Mannschaft A3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7" t="str">
        <f aca="false">Tabelle1!U55</f>
        <v/>
      </c>
      <c r="V54" s="97"/>
      <c r="W54" s="97"/>
      <c r="X54" s="98" t="str">
        <f aca="false">Tabelle1!X55</f>
        <v/>
      </c>
      <c r="Y54" s="98"/>
      <c r="Z54" s="98"/>
      <c r="AA54" s="95" t="str">
        <f aca="false">Tabelle1!AA55</f>
        <v/>
      </c>
      <c r="AB54" s="95"/>
      <c r="AC54" s="99" t="s">
        <v>47</v>
      </c>
      <c r="AD54" s="100" t="str">
        <f aca="false">Tabelle1!AD55</f>
        <v/>
      </c>
      <c r="AE54" s="100"/>
      <c r="AF54" s="98" t="str">
        <f aca="false">Tabelle1!AF55</f>
        <v/>
      </c>
      <c r="AG54" s="98"/>
      <c r="AH54" s="98"/>
    </row>
    <row r="55" customFormat="false" ht="18" hidden="false" customHeight="false" outlineLevel="0" collapsed="false">
      <c r="B55" s="101" t="s">
        <v>15</v>
      </c>
      <c r="C55" s="101"/>
      <c r="D55" s="102" t="str">
        <f aca="false">Tabelle1!D56</f>
        <v>Mannschaft A4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94" t="str">
        <f aca="false">Tabelle1!U56</f>
        <v/>
      </c>
      <c r="V55" s="194"/>
      <c r="W55" s="194"/>
      <c r="X55" s="103" t="str">
        <f aca="false">Tabelle1!X56</f>
        <v/>
      </c>
      <c r="Y55" s="103"/>
      <c r="Z55" s="103"/>
      <c r="AA55" s="101" t="str">
        <f aca="false">Tabelle1!AA56</f>
        <v/>
      </c>
      <c r="AB55" s="101"/>
      <c r="AC55" s="104" t="s">
        <v>47</v>
      </c>
      <c r="AD55" s="105" t="str">
        <f aca="false">Tabelle1!AD56</f>
        <v/>
      </c>
      <c r="AE55" s="105"/>
      <c r="AF55" s="103" t="str">
        <f aca="false">Tabelle1!AF56</f>
        <v/>
      </c>
      <c r="AG55" s="103"/>
      <c r="AH55" s="103"/>
    </row>
    <row r="56" customFormat="false" ht="18" hidden="false" customHeight="false" outlineLevel="0" collapsed="false">
      <c r="B56" s="101" t="s">
        <v>18</v>
      </c>
      <c r="C56" s="101"/>
      <c r="D56" s="102" t="str">
        <f aca="false">Tabelle1!D57</f>
        <v>Mannschaft A1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94" t="str">
        <f aca="false">Tabelle1!U57</f>
        <v/>
      </c>
      <c r="V56" s="194"/>
      <c r="W56" s="194"/>
      <c r="X56" s="103" t="str">
        <f aca="false">Tabelle1!X57</f>
        <v/>
      </c>
      <c r="Y56" s="103"/>
      <c r="Z56" s="103"/>
      <c r="AA56" s="101" t="str">
        <f aca="false">Tabelle1!AA57</f>
        <v/>
      </c>
      <c r="AB56" s="101"/>
      <c r="AC56" s="104" t="s">
        <v>47</v>
      </c>
      <c r="AD56" s="105" t="str">
        <f aca="false">Tabelle1!AD57</f>
        <v/>
      </c>
      <c r="AE56" s="105"/>
      <c r="AF56" s="103" t="str">
        <f aca="false">Tabelle1!AF57</f>
        <v/>
      </c>
      <c r="AG56" s="103"/>
      <c r="AH56" s="103"/>
    </row>
    <row r="57" customFormat="false" ht="18.75" hidden="false" customHeight="false" outlineLevel="0" collapsed="false">
      <c r="B57" s="106" t="s">
        <v>21</v>
      </c>
      <c r="C57" s="106"/>
      <c r="D57" s="195" t="str">
        <f aca="false">Tabelle1!D58</f>
        <v>Mannschaft A2</v>
      </c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6" t="str">
        <f aca="false">Tabelle1!U58</f>
        <v/>
      </c>
      <c r="V57" s="196"/>
      <c r="W57" s="196"/>
      <c r="X57" s="124" t="str">
        <f aca="false">Tabelle1!X58</f>
        <v/>
      </c>
      <c r="Y57" s="124"/>
      <c r="Z57" s="124"/>
      <c r="AA57" s="106" t="str">
        <f aca="false">Tabelle1!AA58</f>
        <v/>
      </c>
      <c r="AB57" s="106"/>
      <c r="AC57" s="110" t="s">
        <v>47</v>
      </c>
      <c r="AD57" s="123" t="str">
        <f aca="false">Tabelle1!AD58</f>
        <v/>
      </c>
      <c r="AE57" s="123"/>
      <c r="AF57" s="124" t="str">
        <f aca="false">Tabelle1!AF58</f>
        <v/>
      </c>
      <c r="AG57" s="124"/>
      <c r="AH57" s="124"/>
    </row>
    <row r="58" customFormat="false" ht="18.75" hidden="false" customHeight="false" outlineLevel="0" collapsed="false"/>
    <row r="59" customFormat="false" ht="18.75" hidden="false" customHeight="false" outlineLevel="0" collapsed="false">
      <c r="B59" s="112" t="s">
        <v>11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3" t="s">
        <v>51</v>
      </c>
      <c r="V59" s="113"/>
      <c r="W59" s="113"/>
      <c r="X59" s="113" t="s">
        <v>52</v>
      </c>
      <c r="Y59" s="113"/>
      <c r="Z59" s="113"/>
      <c r="AA59" s="112" t="s">
        <v>53</v>
      </c>
      <c r="AB59" s="112"/>
      <c r="AC59" s="112"/>
      <c r="AD59" s="112"/>
      <c r="AE59" s="112"/>
      <c r="AF59" s="114" t="s">
        <v>54</v>
      </c>
      <c r="AG59" s="114"/>
      <c r="AH59" s="114"/>
    </row>
    <row r="60" customFormat="false" ht="18" hidden="false" customHeight="false" outlineLevel="0" collapsed="false">
      <c r="B60" s="95" t="s">
        <v>12</v>
      </c>
      <c r="C60" s="95"/>
      <c r="D60" s="115" t="str">
        <f aca="false">Tabelle1!D61</f>
        <v>Mannschaft B3</v>
      </c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6" t="str">
        <f aca="false">Tabelle1!U61</f>
        <v/>
      </c>
      <c r="V60" s="116"/>
      <c r="W60" s="116"/>
      <c r="X60" s="98" t="str">
        <f aca="false">Tabelle1!X61</f>
        <v/>
      </c>
      <c r="Y60" s="98"/>
      <c r="Z60" s="98"/>
      <c r="AA60" s="117" t="str">
        <f aca="false">Tabelle1!AA61</f>
        <v/>
      </c>
      <c r="AB60" s="117"/>
      <c r="AC60" s="99" t="s">
        <v>47</v>
      </c>
      <c r="AD60" s="100" t="str">
        <f aca="false">Tabelle1!AD61</f>
        <v/>
      </c>
      <c r="AE60" s="100"/>
      <c r="AF60" s="98" t="str">
        <f aca="false">Tabelle1!AF61</f>
        <v/>
      </c>
      <c r="AG60" s="98"/>
      <c r="AH60" s="98"/>
    </row>
    <row r="61" customFormat="false" ht="18" hidden="false" customHeight="false" outlineLevel="0" collapsed="false">
      <c r="B61" s="101" t="s">
        <v>15</v>
      </c>
      <c r="C61" s="101"/>
      <c r="D61" s="118" t="str">
        <f aca="false">Tabelle1!D62</f>
        <v>Mannschaft B4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9" t="str">
        <f aca="false">Tabelle1!U62</f>
        <v/>
      </c>
      <c r="V61" s="119"/>
      <c r="W61" s="119"/>
      <c r="X61" s="103" t="str">
        <f aca="false">Tabelle1!X62</f>
        <v/>
      </c>
      <c r="Y61" s="103"/>
      <c r="Z61" s="103"/>
      <c r="AA61" s="120" t="str">
        <f aca="false">Tabelle1!AA62</f>
        <v/>
      </c>
      <c r="AB61" s="120"/>
      <c r="AC61" s="104" t="s">
        <v>47</v>
      </c>
      <c r="AD61" s="105" t="str">
        <f aca="false">Tabelle1!AD62</f>
        <v/>
      </c>
      <c r="AE61" s="105"/>
      <c r="AF61" s="103" t="str">
        <f aca="false">Tabelle1!AF62</f>
        <v/>
      </c>
      <c r="AG61" s="103"/>
      <c r="AH61" s="103"/>
    </row>
    <row r="62" customFormat="false" ht="18" hidden="false" customHeight="false" outlineLevel="0" collapsed="false">
      <c r="B62" s="101" t="s">
        <v>18</v>
      </c>
      <c r="C62" s="101"/>
      <c r="D62" s="118" t="str">
        <f aca="false">Tabelle1!D63</f>
        <v>Mannschaft B1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9" t="str">
        <f aca="false">Tabelle1!U63</f>
        <v/>
      </c>
      <c r="V62" s="119"/>
      <c r="W62" s="119"/>
      <c r="X62" s="103" t="str">
        <f aca="false">Tabelle1!X63</f>
        <v/>
      </c>
      <c r="Y62" s="103"/>
      <c r="Z62" s="103"/>
      <c r="AA62" s="120" t="str">
        <f aca="false">Tabelle1!AA63</f>
        <v/>
      </c>
      <c r="AB62" s="120"/>
      <c r="AC62" s="104" t="s">
        <v>47</v>
      </c>
      <c r="AD62" s="105" t="str">
        <f aca="false">Tabelle1!AD63</f>
        <v/>
      </c>
      <c r="AE62" s="105"/>
      <c r="AF62" s="103" t="str">
        <f aca="false">Tabelle1!AF63</f>
        <v/>
      </c>
      <c r="AG62" s="103"/>
      <c r="AH62" s="103"/>
    </row>
    <row r="63" customFormat="false" ht="18.75" hidden="false" customHeight="false" outlineLevel="0" collapsed="false">
      <c r="B63" s="106" t="s">
        <v>21</v>
      </c>
      <c r="C63" s="106"/>
      <c r="D63" s="121" t="str">
        <f aca="false">Tabelle1!D64</f>
        <v>Mannschaft B2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97" t="str">
        <f aca="false">Tabelle1!U64</f>
        <v/>
      </c>
      <c r="V63" s="197"/>
      <c r="W63" s="197"/>
      <c r="X63" s="124" t="str">
        <f aca="false">Tabelle1!X64</f>
        <v/>
      </c>
      <c r="Y63" s="124"/>
      <c r="Z63" s="124"/>
      <c r="AA63" s="122" t="str">
        <f aca="false">Tabelle1!AA64</f>
        <v/>
      </c>
      <c r="AB63" s="122"/>
      <c r="AC63" s="110" t="s">
        <v>47</v>
      </c>
      <c r="AD63" s="123" t="str">
        <f aca="false">Tabelle1!AD64</f>
        <v/>
      </c>
      <c r="AE63" s="123"/>
      <c r="AF63" s="124" t="str">
        <f aca="false">Tabelle1!AF64</f>
        <v/>
      </c>
      <c r="AG63" s="124"/>
      <c r="AH63" s="124"/>
    </row>
    <row r="64" customFormat="false" ht="18.75" hidden="false" customHeight="false" outlineLevel="0" collapsed="false"/>
    <row r="65" customFormat="false" ht="18.75" hidden="false" customHeight="false" outlineLevel="0" collapsed="false">
      <c r="B65" s="125" t="s">
        <v>24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6" t="s">
        <v>51</v>
      </c>
      <c r="V65" s="126"/>
      <c r="W65" s="126"/>
      <c r="X65" s="126" t="s">
        <v>52</v>
      </c>
      <c r="Y65" s="126"/>
      <c r="Z65" s="126"/>
      <c r="AA65" s="125" t="s">
        <v>53</v>
      </c>
      <c r="AB65" s="125"/>
      <c r="AC65" s="125"/>
      <c r="AD65" s="125"/>
      <c r="AE65" s="125"/>
      <c r="AF65" s="127" t="s">
        <v>54</v>
      </c>
      <c r="AG65" s="127"/>
      <c r="AH65" s="127"/>
    </row>
    <row r="66" customFormat="false" ht="18" hidden="false" customHeight="false" outlineLevel="0" collapsed="false">
      <c r="B66" s="95" t="s">
        <v>12</v>
      </c>
      <c r="C66" s="95"/>
      <c r="D66" s="115" t="str">
        <f aca="false">Tabelle1!D67</f>
        <v>Mannschaft C3</v>
      </c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6" t="str">
        <f aca="false">Tabelle1!U67</f>
        <v/>
      </c>
      <c r="V66" s="116"/>
      <c r="W66" s="116"/>
      <c r="X66" s="98" t="str">
        <f aca="false">Tabelle1!X67</f>
        <v/>
      </c>
      <c r="Y66" s="98"/>
      <c r="Z66" s="98"/>
      <c r="AA66" s="117" t="str">
        <f aca="false">Tabelle1!AA67</f>
        <v/>
      </c>
      <c r="AB66" s="117"/>
      <c r="AC66" s="99" t="s">
        <v>47</v>
      </c>
      <c r="AD66" s="100" t="str">
        <f aca="false">Tabelle1!AD67</f>
        <v/>
      </c>
      <c r="AE66" s="100"/>
      <c r="AF66" s="98" t="str">
        <f aca="false">Tabelle1!AF67</f>
        <v/>
      </c>
      <c r="AG66" s="98"/>
      <c r="AH66" s="98"/>
    </row>
    <row r="67" customFormat="false" ht="18" hidden="false" customHeight="false" outlineLevel="0" collapsed="false">
      <c r="B67" s="101" t="s">
        <v>15</v>
      </c>
      <c r="C67" s="101"/>
      <c r="D67" s="118" t="str">
        <f aca="false">Tabelle1!D68</f>
        <v>Mannschaft C4</v>
      </c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9" t="str">
        <f aca="false">Tabelle1!U68</f>
        <v/>
      </c>
      <c r="V67" s="119"/>
      <c r="W67" s="119"/>
      <c r="X67" s="103" t="str">
        <f aca="false">Tabelle1!X68</f>
        <v/>
      </c>
      <c r="Y67" s="103"/>
      <c r="Z67" s="103"/>
      <c r="AA67" s="120" t="str">
        <f aca="false">Tabelle1!AA68</f>
        <v/>
      </c>
      <c r="AB67" s="120"/>
      <c r="AC67" s="104" t="s">
        <v>47</v>
      </c>
      <c r="AD67" s="105" t="str">
        <f aca="false">Tabelle1!AD68</f>
        <v/>
      </c>
      <c r="AE67" s="105"/>
      <c r="AF67" s="103" t="str">
        <f aca="false">Tabelle1!AF68</f>
        <v/>
      </c>
      <c r="AG67" s="103"/>
      <c r="AH67" s="103"/>
    </row>
    <row r="68" customFormat="false" ht="18" hidden="false" customHeight="false" outlineLevel="0" collapsed="false">
      <c r="B68" s="101" t="s">
        <v>18</v>
      </c>
      <c r="C68" s="101"/>
      <c r="D68" s="118" t="str">
        <f aca="false">Tabelle1!D69</f>
        <v>Mannschaft C1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9" t="str">
        <f aca="false">Tabelle1!U69</f>
        <v/>
      </c>
      <c r="V68" s="119"/>
      <c r="W68" s="119"/>
      <c r="X68" s="103" t="str">
        <f aca="false">Tabelle1!X69</f>
        <v/>
      </c>
      <c r="Y68" s="103"/>
      <c r="Z68" s="103"/>
      <c r="AA68" s="120" t="str">
        <f aca="false">Tabelle1!AA69</f>
        <v/>
      </c>
      <c r="AB68" s="120"/>
      <c r="AC68" s="104" t="s">
        <v>47</v>
      </c>
      <c r="AD68" s="105" t="str">
        <f aca="false">Tabelle1!AD69</f>
        <v/>
      </c>
      <c r="AE68" s="105"/>
      <c r="AF68" s="103" t="str">
        <f aca="false">Tabelle1!AF69</f>
        <v/>
      </c>
      <c r="AG68" s="103"/>
      <c r="AH68" s="103"/>
    </row>
    <row r="69" customFormat="false" ht="18.75" hidden="false" customHeight="false" outlineLevel="0" collapsed="false">
      <c r="B69" s="198" t="s">
        <v>21</v>
      </c>
      <c r="C69" s="198"/>
      <c r="D69" s="121" t="str">
        <f aca="false">Tabelle1!D70</f>
        <v>Mannschaft C2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97" t="str">
        <f aca="false">Tabelle1!U70</f>
        <v/>
      </c>
      <c r="V69" s="197"/>
      <c r="W69" s="197"/>
      <c r="X69" s="124" t="str">
        <f aca="false">Tabelle1!X70</f>
        <v/>
      </c>
      <c r="Y69" s="124"/>
      <c r="Z69" s="124"/>
      <c r="AA69" s="122" t="str">
        <f aca="false">Tabelle1!AA70</f>
        <v/>
      </c>
      <c r="AB69" s="122"/>
      <c r="AC69" s="110" t="s">
        <v>47</v>
      </c>
      <c r="AD69" s="123" t="str">
        <f aca="false">Tabelle1!AD70</f>
        <v/>
      </c>
      <c r="AE69" s="123"/>
      <c r="AF69" s="124" t="str">
        <f aca="false">Tabelle1!AF70</f>
        <v/>
      </c>
      <c r="AG69" s="124"/>
      <c r="AH69" s="124"/>
    </row>
    <row r="70" customFormat="false" ht="18.75" hidden="false" customHeight="false" outlineLevel="0" collapsed="false">
      <c r="B70" s="129"/>
      <c r="C70" s="12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129"/>
      <c r="V70" s="129"/>
      <c r="W70" s="129"/>
      <c r="X70" s="129"/>
      <c r="Y70" s="129"/>
      <c r="Z70" s="129"/>
      <c r="AA70" s="129"/>
      <c r="AB70" s="129"/>
      <c r="AC70" s="130"/>
      <c r="AD70" s="129"/>
      <c r="AE70" s="129"/>
      <c r="AF70" s="129"/>
      <c r="AG70" s="129"/>
      <c r="AH70" s="129"/>
    </row>
    <row r="71" customFormat="false" ht="18.75" hidden="false" customHeight="false" outlineLevel="0" collapsed="false">
      <c r="B71" s="131" t="s">
        <v>25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2" t="s">
        <v>51</v>
      </c>
      <c r="V71" s="132"/>
      <c r="W71" s="132"/>
      <c r="X71" s="132" t="s">
        <v>52</v>
      </c>
      <c r="Y71" s="132"/>
      <c r="Z71" s="132"/>
      <c r="AA71" s="131" t="s">
        <v>53</v>
      </c>
      <c r="AB71" s="131"/>
      <c r="AC71" s="131"/>
      <c r="AD71" s="131"/>
      <c r="AE71" s="131"/>
      <c r="AF71" s="133" t="s">
        <v>54</v>
      </c>
      <c r="AG71" s="133"/>
      <c r="AH71" s="133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5"/>
      <c r="BE71" s="135"/>
      <c r="BF71" s="135"/>
      <c r="BG71" s="135"/>
      <c r="BH71" s="135"/>
      <c r="BI71" s="135"/>
      <c r="BJ71" s="135"/>
      <c r="BK71" s="135"/>
      <c r="BL71" s="135"/>
      <c r="BM71" s="136"/>
    </row>
    <row r="72" customFormat="false" ht="18" hidden="false" customHeight="true" outlineLevel="0" collapsed="false">
      <c r="B72" s="95" t="s">
        <v>12</v>
      </c>
      <c r="C72" s="95"/>
      <c r="D72" s="115" t="str">
        <f aca="false">Tabelle1!D73</f>
        <v>Mannschaft D3</v>
      </c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6" t="str">
        <f aca="false">Tabelle1!U73</f>
        <v/>
      </c>
      <c r="V72" s="116"/>
      <c r="W72" s="116"/>
      <c r="X72" s="98" t="str">
        <f aca="false">Tabelle1!X73</f>
        <v/>
      </c>
      <c r="Y72" s="98"/>
      <c r="Z72" s="98"/>
      <c r="AA72" s="117" t="str">
        <f aca="false">Tabelle1!AA73</f>
        <v/>
      </c>
      <c r="AB72" s="117"/>
      <c r="AC72" s="99" t="s">
        <v>47</v>
      </c>
      <c r="AD72" s="100" t="str">
        <f aca="false">Tabelle1!AD73</f>
        <v/>
      </c>
      <c r="AE72" s="100"/>
      <c r="AF72" s="98" t="str">
        <f aca="false">Tabelle1!AF73</f>
        <v/>
      </c>
      <c r="AG72" s="98"/>
      <c r="AH72" s="98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8"/>
      <c r="AZ72" s="138"/>
      <c r="BA72" s="139"/>
      <c r="BB72" s="138"/>
      <c r="BC72" s="138"/>
      <c r="BD72" s="137"/>
      <c r="BE72" s="137"/>
      <c r="BF72" s="137"/>
      <c r="BG72" s="137"/>
      <c r="BH72" s="137"/>
      <c r="BI72" s="137"/>
      <c r="BJ72" s="137"/>
      <c r="BK72" s="137"/>
      <c r="BL72" s="137"/>
      <c r="BM72" s="136"/>
      <c r="BS72" s="140"/>
    </row>
    <row r="73" customFormat="false" ht="18" hidden="false" customHeight="true" outlineLevel="0" collapsed="false">
      <c r="B73" s="101" t="s">
        <v>15</v>
      </c>
      <c r="C73" s="101"/>
      <c r="D73" s="118" t="str">
        <f aca="false">Tabelle1!D74</f>
        <v>Mannschaft D4</v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9" t="str">
        <f aca="false">Tabelle1!U74</f>
        <v/>
      </c>
      <c r="V73" s="119"/>
      <c r="W73" s="119"/>
      <c r="X73" s="103" t="str">
        <f aca="false">Tabelle1!X74</f>
        <v/>
      </c>
      <c r="Y73" s="103"/>
      <c r="Z73" s="103"/>
      <c r="AA73" s="120" t="str">
        <f aca="false">Tabelle1!AA74</f>
        <v/>
      </c>
      <c r="AB73" s="120"/>
      <c r="AC73" s="104" t="s">
        <v>47</v>
      </c>
      <c r="AD73" s="105" t="str">
        <f aca="false">Tabelle1!AD74</f>
        <v/>
      </c>
      <c r="AE73" s="105"/>
      <c r="AF73" s="103" t="str">
        <f aca="false">Tabelle1!AF74</f>
        <v/>
      </c>
      <c r="AG73" s="103"/>
      <c r="AH73" s="103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6"/>
      <c r="BS73" s="140"/>
    </row>
    <row r="74" customFormat="false" ht="18" hidden="false" customHeight="true" outlineLevel="0" collapsed="false">
      <c r="B74" s="101" t="s">
        <v>18</v>
      </c>
      <c r="C74" s="101"/>
      <c r="D74" s="118" t="str">
        <f aca="false">Tabelle1!D75</f>
        <v>Mannschaft D1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 t="str">
        <f aca="false">Tabelle1!U75</f>
        <v/>
      </c>
      <c r="V74" s="119"/>
      <c r="W74" s="119"/>
      <c r="X74" s="103" t="str">
        <f aca="false">Tabelle1!X75</f>
        <v/>
      </c>
      <c r="Y74" s="103"/>
      <c r="Z74" s="103"/>
      <c r="AA74" s="120" t="str">
        <f aca="false">Tabelle1!AA75</f>
        <v/>
      </c>
      <c r="AB74" s="120"/>
      <c r="AC74" s="104" t="s">
        <v>47</v>
      </c>
      <c r="AD74" s="105" t="str">
        <f aca="false">Tabelle1!AD75</f>
        <v/>
      </c>
      <c r="AE74" s="105"/>
      <c r="AF74" s="103" t="str">
        <f aca="false">Tabelle1!AF75</f>
        <v/>
      </c>
      <c r="AG74" s="103"/>
      <c r="AH74" s="103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6"/>
    </row>
    <row r="75" customFormat="false" ht="18" hidden="false" customHeight="true" outlineLevel="0" collapsed="false">
      <c r="B75" s="198" t="s">
        <v>21</v>
      </c>
      <c r="C75" s="198"/>
      <c r="D75" s="121" t="str">
        <f aca="false">Tabelle1!D76</f>
        <v>Mannschaft D2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97" t="str">
        <f aca="false">Tabelle1!U76</f>
        <v/>
      </c>
      <c r="V75" s="197"/>
      <c r="W75" s="197"/>
      <c r="X75" s="124" t="str">
        <f aca="false">Tabelle1!X76</f>
        <v/>
      </c>
      <c r="Y75" s="124"/>
      <c r="Z75" s="124"/>
      <c r="AA75" s="122" t="str">
        <f aca="false">Tabelle1!AA76</f>
        <v/>
      </c>
      <c r="AB75" s="122"/>
      <c r="AC75" s="110" t="s">
        <v>47</v>
      </c>
      <c r="AD75" s="123" t="str">
        <f aca="false">Tabelle1!AD76</f>
        <v/>
      </c>
      <c r="AE75" s="123"/>
      <c r="AF75" s="124" t="str">
        <f aca="false">Tabelle1!AF76</f>
        <v/>
      </c>
      <c r="AG75" s="124"/>
      <c r="AH75" s="12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5"/>
      <c r="BE75" s="135"/>
      <c r="BF75" s="135"/>
      <c r="BG75" s="135"/>
      <c r="BH75" s="135"/>
      <c r="BI75" s="135"/>
      <c r="BJ75" s="135"/>
      <c r="BK75" s="135"/>
      <c r="BL75" s="135"/>
      <c r="BM75" s="136"/>
    </row>
    <row r="76" customFormat="false" ht="18" hidden="false" customHeight="true" outlineLevel="0" collapsed="false">
      <c r="B76" s="129"/>
      <c r="C76" s="12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129"/>
      <c r="V76" s="129"/>
      <c r="W76" s="129"/>
      <c r="X76" s="129"/>
      <c r="Y76" s="129"/>
      <c r="Z76" s="129"/>
      <c r="AA76" s="129"/>
      <c r="AB76" s="129"/>
      <c r="AC76" s="130"/>
      <c r="AD76" s="129"/>
      <c r="AE76" s="129"/>
      <c r="AF76" s="129"/>
      <c r="AG76" s="129"/>
      <c r="AH76" s="129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5"/>
      <c r="BE76" s="135"/>
      <c r="BF76" s="135"/>
      <c r="BG76" s="135"/>
      <c r="BH76" s="135"/>
      <c r="BI76" s="135"/>
      <c r="BJ76" s="135"/>
      <c r="BK76" s="135"/>
      <c r="BL76" s="135"/>
      <c r="BM76" s="136"/>
    </row>
    <row r="77" customFormat="false" ht="18" hidden="false" customHeight="true" outlineLevel="0" collapsed="false">
      <c r="B77" s="129"/>
      <c r="C77" s="12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129"/>
      <c r="V77" s="129"/>
      <c r="W77" s="129"/>
      <c r="X77" s="129"/>
      <c r="Y77" s="129"/>
      <c r="Z77" s="129"/>
      <c r="AA77" s="129"/>
      <c r="AB77" s="129"/>
      <c r="AC77" s="130"/>
      <c r="AD77" s="129"/>
      <c r="AE77" s="129"/>
      <c r="AF77" s="129"/>
      <c r="AG77" s="129"/>
      <c r="AH77" s="129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5"/>
      <c r="BE77" s="135"/>
      <c r="BF77" s="135"/>
      <c r="BG77" s="135"/>
      <c r="BH77" s="135"/>
      <c r="BI77" s="135"/>
      <c r="BJ77" s="135"/>
      <c r="BK77" s="135"/>
      <c r="BL77" s="135"/>
      <c r="BM77" s="136"/>
    </row>
    <row r="78" customFormat="false" ht="18" hidden="false" customHeight="true" outlineLevel="0" collapsed="false">
      <c r="B78" s="129"/>
      <c r="C78" s="129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129"/>
      <c r="V78" s="129"/>
      <c r="W78" s="129"/>
      <c r="X78" s="129"/>
      <c r="Y78" s="129"/>
      <c r="Z78" s="129"/>
      <c r="AA78" s="129"/>
      <c r="AB78" s="129"/>
      <c r="AC78" s="130"/>
      <c r="AD78" s="129"/>
      <c r="AE78" s="129"/>
      <c r="AF78" s="129"/>
      <c r="AG78" s="129"/>
      <c r="AH78" s="129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5"/>
      <c r="BE78" s="135"/>
      <c r="BF78" s="135"/>
      <c r="BG78" s="135"/>
      <c r="BH78" s="135"/>
      <c r="BI78" s="135"/>
      <c r="BJ78" s="135"/>
      <c r="BK78" s="135"/>
      <c r="BL78" s="135"/>
      <c r="BM78" s="136"/>
    </row>
    <row r="79" customFormat="false" ht="18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8"/>
      <c r="AZ79" s="138"/>
      <c r="BA79" s="139"/>
      <c r="BB79" s="138"/>
      <c r="BC79" s="138"/>
      <c r="BD79" s="137"/>
      <c r="BE79" s="137"/>
      <c r="BF79" s="137"/>
      <c r="BG79" s="137"/>
      <c r="BH79" s="137"/>
      <c r="BI79" s="137"/>
      <c r="BJ79" s="137"/>
      <c r="BK79" s="137"/>
      <c r="BL79" s="137"/>
      <c r="BM79" s="136"/>
      <c r="BS79" s="140"/>
    </row>
    <row r="80" customFormat="false" ht="18.75" hidden="false" customHeight="false" outlineLevel="0" collapsed="false">
      <c r="B80" s="142" t="s">
        <v>58</v>
      </c>
      <c r="C80" s="142"/>
      <c r="D80" s="143" t="s">
        <v>35</v>
      </c>
      <c r="E80" s="143"/>
      <c r="F80" s="143"/>
      <c r="G80" s="143"/>
      <c r="H80" s="142" t="s">
        <v>37</v>
      </c>
      <c r="I80" s="142"/>
      <c r="J80" s="142"/>
      <c r="K80" s="142"/>
      <c r="L80" s="142"/>
      <c r="M80" s="142" t="s">
        <v>59</v>
      </c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 t="s">
        <v>39</v>
      </c>
      <c r="AZ80" s="142"/>
      <c r="BA80" s="142"/>
      <c r="BB80" s="142"/>
      <c r="BC80" s="142"/>
      <c r="CT80" s="1"/>
    </row>
    <row r="81" customFormat="false" ht="18.75" hidden="false" customHeight="false" outlineLevel="0" collapsed="false">
      <c r="B81" s="144" t="n">
        <v>25</v>
      </c>
      <c r="C81" s="144"/>
      <c r="D81" s="199" t="n">
        <f aca="false">Tabelle1!D79</f>
        <v>1</v>
      </c>
      <c r="E81" s="199"/>
      <c r="F81" s="199"/>
      <c r="G81" s="199"/>
      <c r="H81" s="146" t="n">
        <f aca="false">Tabelle1!H79</f>
        <v>0.635416666666667</v>
      </c>
      <c r="I81" s="146"/>
      <c r="J81" s="146"/>
      <c r="K81" s="146"/>
      <c r="L81" s="146"/>
      <c r="M81" s="115" t="str">
        <f aca="false">Tabelle1!M79</f>
        <v/>
      </c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99" t="s">
        <v>46</v>
      </c>
      <c r="AG81" s="147" t="str">
        <f aca="false">Tabelle1!AG79</f>
        <v/>
      </c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200" t="n">
        <f aca="false">Tabelle1!AY79</f>
        <v>0</v>
      </c>
      <c r="AZ81" s="200"/>
      <c r="BA81" s="130" t="s">
        <v>47</v>
      </c>
      <c r="BB81" s="201" t="n">
        <f aca="false">Tabelle1!BB79</f>
        <v>0</v>
      </c>
      <c r="BC81" s="201"/>
      <c r="BD81" s="202" t="n">
        <f aca="false">Tabelle1!BD79</f>
        <v>0</v>
      </c>
      <c r="BE81" s="202"/>
      <c r="BF81" s="202"/>
      <c r="BG81" s="202"/>
      <c r="BH81" s="202"/>
      <c r="BI81" s="202"/>
      <c r="BJ81" s="202"/>
      <c r="BK81" s="202"/>
      <c r="BL81" s="202"/>
      <c r="BP81" s="1"/>
      <c r="BY81" s="2"/>
      <c r="CK81" s="1"/>
      <c r="CL81" s="1"/>
      <c r="CM81" s="1"/>
      <c r="CN81" s="1"/>
      <c r="CO81" s="1"/>
      <c r="CP81" s="1"/>
      <c r="CQ81" s="1"/>
      <c r="CR81" s="1"/>
      <c r="CS81" s="1"/>
      <c r="CT81" s="1"/>
    </row>
    <row r="82" customFormat="false" ht="12.95" hidden="false" customHeight="true" outlineLevel="0" collapsed="false">
      <c r="B82" s="151"/>
      <c r="C82" s="152"/>
      <c r="D82" s="153"/>
      <c r="E82" s="154"/>
      <c r="F82" s="154"/>
      <c r="G82" s="155"/>
      <c r="H82" s="153"/>
      <c r="I82" s="154"/>
      <c r="J82" s="154"/>
      <c r="K82" s="154"/>
      <c r="L82" s="155"/>
      <c r="M82" s="156" t="s">
        <v>61</v>
      </c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7"/>
      <c r="AG82" s="158" t="s">
        <v>62</v>
      </c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4"/>
      <c r="AZ82" s="154"/>
      <c r="BA82" s="154"/>
      <c r="BB82" s="154"/>
      <c r="BC82" s="155"/>
      <c r="CT82" s="1"/>
    </row>
    <row r="83" customFormat="false" ht="12.95" hidden="false" customHeight="true" outlineLevel="0" collapsed="false">
      <c r="BS83" s="203"/>
      <c r="CT83" s="1"/>
    </row>
    <row r="84" customFormat="false" ht="18.75" hidden="false" customHeight="false" outlineLevel="0" collapsed="false">
      <c r="B84" s="142" t="s">
        <v>58</v>
      </c>
      <c r="C84" s="142"/>
      <c r="D84" s="143" t="s">
        <v>35</v>
      </c>
      <c r="E84" s="143"/>
      <c r="F84" s="143"/>
      <c r="G84" s="143"/>
      <c r="H84" s="142" t="s">
        <v>37</v>
      </c>
      <c r="I84" s="142"/>
      <c r="J84" s="142"/>
      <c r="K84" s="142"/>
      <c r="L84" s="142"/>
      <c r="M84" s="142" t="s">
        <v>63</v>
      </c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 t="s">
        <v>39</v>
      </c>
      <c r="AZ84" s="142"/>
      <c r="BA84" s="142"/>
      <c r="BB84" s="142"/>
      <c r="BC84" s="142"/>
      <c r="BS84" s="204"/>
      <c r="CT84" s="1"/>
    </row>
    <row r="85" customFormat="false" ht="18.75" hidden="false" customHeight="false" outlineLevel="0" collapsed="false">
      <c r="B85" s="144" t="n">
        <v>26</v>
      </c>
      <c r="C85" s="144"/>
      <c r="D85" s="199" t="n">
        <f aca="false">Tabelle1!D83</f>
        <v>2</v>
      </c>
      <c r="E85" s="199"/>
      <c r="F85" s="199"/>
      <c r="G85" s="199"/>
      <c r="H85" s="146" t="n">
        <f aca="false">Tabelle1!H83</f>
        <v>0.635416666666667</v>
      </c>
      <c r="I85" s="146"/>
      <c r="J85" s="146"/>
      <c r="K85" s="146"/>
      <c r="L85" s="146"/>
      <c r="M85" s="115" t="str">
        <f aca="false">Tabelle1!M83</f>
        <v/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99" t="s">
        <v>46</v>
      </c>
      <c r="AG85" s="147" t="str">
        <f aca="false">Tabelle1!AG83</f>
        <v/>
      </c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200" t="n">
        <f aca="false">Tabelle1!AY83</f>
        <v>0</v>
      </c>
      <c r="AZ85" s="200"/>
      <c r="BA85" s="130" t="s">
        <v>47</v>
      </c>
      <c r="BB85" s="201" t="n">
        <f aca="false">Tabelle1!BB83</f>
        <v>0</v>
      </c>
      <c r="BC85" s="201"/>
      <c r="BD85" s="202" t="n">
        <f aca="false">Tabelle1!BD83</f>
        <v>0</v>
      </c>
      <c r="BE85" s="202"/>
      <c r="BF85" s="202"/>
      <c r="BG85" s="202"/>
      <c r="BH85" s="202"/>
      <c r="BI85" s="202"/>
      <c r="BJ85" s="202"/>
      <c r="BK85" s="202"/>
      <c r="BL85" s="202"/>
      <c r="BP85" s="1"/>
      <c r="BY85" s="2"/>
      <c r="CK85" s="1"/>
      <c r="CL85" s="1"/>
      <c r="CM85" s="1"/>
      <c r="CN85" s="1"/>
      <c r="CO85" s="1"/>
      <c r="CP85" s="1"/>
      <c r="CQ85" s="1"/>
      <c r="CR85" s="1"/>
      <c r="CS85" s="1"/>
      <c r="CT85" s="1"/>
    </row>
    <row r="86" customFormat="false" ht="12.95" hidden="false" customHeight="true" outlineLevel="0" collapsed="false">
      <c r="B86" s="151"/>
      <c r="C86" s="152"/>
      <c r="D86" s="153"/>
      <c r="E86" s="154"/>
      <c r="F86" s="154"/>
      <c r="G86" s="155"/>
      <c r="H86" s="153"/>
      <c r="I86" s="154"/>
      <c r="J86" s="154"/>
      <c r="K86" s="154"/>
      <c r="L86" s="155"/>
      <c r="M86" s="156" t="s">
        <v>66</v>
      </c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7"/>
      <c r="AG86" s="158" t="s">
        <v>67</v>
      </c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4"/>
      <c r="AZ86" s="154"/>
      <c r="BA86" s="154"/>
      <c r="BB86" s="154"/>
      <c r="BC86" s="155"/>
      <c r="CT86" s="1"/>
    </row>
    <row r="87" customFormat="false" ht="12.95" hidden="false" customHeight="true" outlineLevel="0" collapsed="false">
      <c r="CT87" s="1"/>
    </row>
    <row r="88" customFormat="false" ht="18.75" hidden="false" customHeight="false" outlineLevel="0" collapsed="false">
      <c r="B88" s="142" t="s">
        <v>58</v>
      </c>
      <c r="C88" s="142"/>
      <c r="D88" s="143" t="s">
        <v>35</v>
      </c>
      <c r="E88" s="143"/>
      <c r="F88" s="143"/>
      <c r="G88" s="143"/>
      <c r="H88" s="142" t="s">
        <v>37</v>
      </c>
      <c r="I88" s="142"/>
      <c r="J88" s="142"/>
      <c r="K88" s="142"/>
      <c r="L88" s="142"/>
      <c r="M88" s="142" t="s">
        <v>68</v>
      </c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 t="s">
        <v>39</v>
      </c>
      <c r="AZ88" s="142"/>
      <c r="BA88" s="142"/>
      <c r="BB88" s="142"/>
      <c r="BC88" s="142"/>
      <c r="CT88" s="1"/>
    </row>
    <row r="89" customFormat="false" ht="18.75" hidden="false" customHeight="false" outlineLevel="0" collapsed="false">
      <c r="B89" s="144" t="n">
        <v>27</v>
      </c>
      <c r="C89" s="144"/>
      <c r="D89" s="199" t="n">
        <f aca="false">Tabelle1!D87</f>
        <v>1</v>
      </c>
      <c r="E89" s="199"/>
      <c r="F89" s="199"/>
      <c r="G89" s="199"/>
      <c r="H89" s="146" t="n">
        <f aca="false">Tabelle1!H87</f>
        <v>0.65625</v>
      </c>
      <c r="I89" s="146"/>
      <c r="J89" s="146"/>
      <c r="K89" s="146"/>
      <c r="L89" s="146"/>
      <c r="M89" s="115" t="s">
        <v>30</v>
      </c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99" t="s">
        <v>46</v>
      </c>
      <c r="AG89" s="147" t="str">
        <f aca="false">Tabelle1!AG87</f>
        <v/>
      </c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200" t="n">
        <f aca="false">Tabelle1!AY87</f>
        <v>0</v>
      </c>
      <c r="AZ89" s="200"/>
      <c r="BA89" s="130" t="s">
        <v>47</v>
      </c>
      <c r="BB89" s="201" t="n">
        <f aca="false">Tabelle1!BB87</f>
        <v>0</v>
      </c>
      <c r="BC89" s="201"/>
      <c r="BD89" s="202" t="n">
        <f aca="false">Tabelle1!BD87</f>
        <v>0</v>
      </c>
      <c r="BE89" s="202"/>
      <c r="BF89" s="202"/>
      <c r="BG89" s="202"/>
      <c r="BH89" s="202"/>
      <c r="BI89" s="202"/>
      <c r="BJ89" s="202"/>
      <c r="BK89" s="202"/>
      <c r="BL89" s="202"/>
      <c r="BP89" s="1"/>
      <c r="BY89" s="2"/>
      <c r="CK89" s="1"/>
      <c r="CL89" s="1"/>
      <c r="CM89" s="1"/>
      <c r="CN89" s="1"/>
      <c r="CO89" s="1"/>
      <c r="CP89" s="1"/>
      <c r="CQ89" s="1"/>
      <c r="CR89" s="1"/>
      <c r="CS89" s="1"/>
      <c r="CT89" s="1"/>
    </row>
    <row r="90" customFormat="false" ht="12.95" hidden="false" customHeight="true" outlineLevel="0" collapsed="false">
      <c r="B90" s="151"/>
      <c r="C90" s="152"/>
      <c r="D90" s="153"/>
      <c r="E90" s="154"/>
      <c r="F90" s="154"/>
      <c r="G90" s="155"/>
      <c r="H90" s="153"/>
      <c r="I90" s="154"/>
      <c r="J90" s="154"/>
      <c r="K90" s="154"/>
      <c r="L90" s="155"/>
      <c r="M90" s="156" t="s">
        <v>69</v>
      </c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7"/>
      <c r="AG90" s="158" t="s">
        <v>70</v>
      </c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4"/>
      <c r="AZ90" s="154"/>
      <c r="BA90" s="154"/>
      <c r="BB90" s="154"/>
      <c r="BC90" s="155"/>
      <c r="CT90" s="1"/>
    </row>
    <row r="91" customFormat="false" ht="12.95" hidden="false" customHeight="true" outlineLevel="0" collapsed="false">
      <c r="CT91" s="1"/>
    </row>
    <row r="92" customFormat="false" ht="18.75" hidden="false" customHeight="false" outlineLevel="0" collapsed="false">
      <c r="B92" s="142" t="s">
        <v>58</v>
      </c>
      <c r="C92" s="142"/>
      <c r="D92" s="143" t="s">
        <v>35</v>
      </c>
      <c r="E92" s="143"/>
      <c r="F92" s="143"/>
      <c r="G92" s="143"/>
      <c r="H92" s="142" t="s">
        <v>37</v>
      </c>
      <c r="I92" s="142"/>
      <c r="J92" s="142"/>
      <c r="K92" s="142"/>
      <c r="L92" s="142"/>
      <c r="M92" s="142" t="s">
        <v>71</v>
      </c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 t="s">
        <v>39</v>
      </c>
      <c r="AZ92" s="142"/>
      <c r="BA92" s="142"/>
      <c r="BB92" s="142"/>
      <c r="BC92" s="142"/>
      <c r="CT92" s="1"/>
    </row>
    <row r="93" customFormat="false" ht="18.75" hidden="false" customHeight="false" outlineLevel="0" collapsed="false">
      <c r="B93" s="144" t="n">
        <v>28</v>
      </c>
      <c r="C93" s="144"/>
      <c r="D93" s="199" t="n">
        <f aca="false">Tabelle1!D91</f>
        <v>2</v>
      </c>
      <c r="E93" s="199"/>
      <c r="F93" s="199"/>
      <c r="G93" s="199"/>
      <c r="H93" s="146" t="n">
        <f aca="false">Tabelle1!H91</f>
        <v>0.65625</v>
      </c>
      <c r="I93" s="146"/>
      <c r="J93" s="146"/>
      <c r="K93" s="146"/>
      <c r="L93" s="146"/>
      <c r="M93" s="115" t="str">
        <f aca="false">Tabelle1!M91</f>
        <v/>
      </c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99" t="s">
        <v>46</v>
      </c>
      <c r="AG93" s="147" t="str">
        <f aca="false">Tabelle1!AG91</f>
        <v/>
      </c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200" t="n">
        <f aca="false">Tabelle1!AY91</f>
        <v>0</v>
      </c>
      <c r="AZ93" s="200"/>
      <c r="BA93" s="130" t="s">
        <v>47</v>
      </c>
      <c r="BB93" s="201" t="n">
        <f aca="false">Tabelle1!BB91</f>
        <v>0</v>
      </c>
      <c r="BC93" s="201"/>
      <c r="BD93" s="202" t="n">
        <f aca="false">Tabelle1!BD91</f>
        <v>0</v>
      </c>
      <c r="BE93" s="202"/>
      <c r="BF93" s="202"/>
      <c r="BG93" s="202"/>
      <c r="BH93" s="202"/>
      <c r="BI93" s="202"/>
      <c r="BJ93" s="202"/>
      <c r="BK93" s="202"/>
      <c r="BL93" s="202"/>
      <c r="BP93" s="1"/>
      <c r="BY93" s="2"/>
      <c r="CK93" s="1"/>
      <c r="CL93" s="1"/>
      <c r="CM93" s="1"/>
      <c r="CN93" s="1"/>
      <c r="CO93" s="1"/>
      <c r="CP93" s="1"/>
      <c r="CQ93" s="1"/>
      <c r="CR93" s="1"/>
      <c r="CS93" s="1"/>
      <c r="CT93" s="1"/>
    </row>
    <row r="94" customFormat="false" ht="12.95" hidden="false" customHeight="true" outlineLevel="0" collapsed="false">
      <c r="B94" s="151"/>
      <c r="C94" s="152"/>
      <c r="D94" s="153"/>
      <c r="E94" s="154"/>
      <c r="F94" s="154"/>
      <c r="G94" s="155"/>
      <c r="H94" s="153"/>
      <c r="I94" s="154"/>
      <c r="J94" s="154"/>
      <c r="K94" s="154"/>
      <c r="L94" s="155"/>
      <c r="M94" s="156" t="s">
        <v>72</v>
      </c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7"/>
      <c r="AG94" s="158" t="s">
        <v>73</v>
      </c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4"/>
      <c r="AZ94" s="154"/>
      <c r="BA94" s="154"/>
      <c r="BB94" s="154"/>
      <c r="BC94" s="155"/>
      <c r="CT94" s="1"/>
    </row>
    <row r="95" customFormat="false" ht="18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8"/>
      <c r="AZ95" s="138"/>
      <c r="BA95" s="139"/>
      <c r="BB95" s="138"/>
      <c r="BC95" s="138"/>
      <c r="BD95" s="137"/>
      <c r="BE95" s="137"/>
      <c r="BF95" s="137"/>
      <c r="BG95" s="137"/>
      <c r="BH95" s="137"/>
      <c r="BI95" s="137"/>
      <c r="BJ95" s="137"/>
      <c r="BK95" s="137"/>
      <c r="BL95" s="137"/>
      <c r="BM95" s="136"/>
      <c r="BS95" s="140"/>
    </row>
    <row r="96" customFormat="false" ht="18.75" hidden="false" customHeight="true" outlineLevel="0" collapsed="false">
      <c r="B96" s="125" t="s">
        <v>58</v>
      </c>
      <c r="C96" s="125"/>
      <c r="D96" s="161" t="s">
        <v>35</v>
      </c>
      <c r="E96" s="161"/>
      <c r="F96" s="161"/>
      <c r="G96" s="161"/>
      <c r="H96" s="125" t="s">
        <v>37</v>
      </c>
      <c r="I96" s="125"/>
      <c r="J96" s="125"/>
      <c r="K96" s="125"/>
      <c r="L96" s="125"/>
      <c r="M96" s="125" t="s">
        <v>74</v>
      </c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 t="s">
        <v>39</v>
      </c>
      <c r="AZ96" s="125"/>
      <c r="BA96" s="125"/>
      <c r="BB96" s="125"/>
      <c r="BC96" s="125"/>
      <c r="CT96" s="1"/>
    </row>
    <row r="97" customFormat="false" ht="18.75" hidden="false" customHeight="false" outlineLevel="0" collapsed="false">
      <c r="B97" s="144" t="n">
        <v>29</v>
      </c>
      <c r="C97" s="144"/>
      <c r="D97" s="199" t="n">
        <f aca="false">Tabelle1!D95</f>
        <v>1</v>
      </c>
      <c r="E97" s="199"/>
      <c r="F97" s="199"/>
      <c r="G97" s="199"/>
      <c r="H97" s="146" t="n">
        <f aca="false">Tabelle1!H95</f>
        <v>0.677083333333333</v>
      </c>
      <c r="I97" s="146"/>
      <c r="J97" s="146"/>
      <c r="K97" s="146"/>
      <c r="L97" s="146"/>
      <c r="M97" s="115" t="str">
        <f aca="false">Tabelle1!M95</f>
        <v/>
      </c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99" t="s">
        <v>46</v>
      </c>
      <c r="AG97" s="147" t="str">
        <f aca="false">Tabelle1!AG95</f>
        <v/>
      </c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200" t="n">
        <f aca="false">Tabelle1!AY95</f>
        <v>0</v>
      </c>
      <c r="AZ97" s="200"/>
      <c r="BA97" s="130" t="s">
        <v>47</v>
      </c>
      <c r="BB97" s="201" t="n">
        <f aca="false">Tabelle1!BB95</f>
        <v>0</v>
      </c>
      <c r="BC97" s="201"/>
      <c r="BD97" s="202" t="n">
        <f aca="false">Tabelle1!BD95</f>
        <v>0</v>
      </c>
      <c r="BE97" s="202"/>
      <c r="BF97" s="202"/>
      <c r="BG97" s="202"/>
      <c r="BH97" s="202"/>
      <c r="BI97" s="202"/>
      <c r="BJ97" s="202"/>
      <c r="BK97" s="202"/>
      <c r="BL97" s="202"/>
      <c r="BP97" s="1"/>
      <c r="BY97" s="2"/>
      <c r="CK97" s="1"/>
      <c r="CL97" s="1"/>
      <c r="CM97" s="1"/>
      <c r="CN97" s="1"/>
      <c r="CO97" s="1"/>
      <c r="CP97" s="1"/>
      <c r="CQ97" s="1"/>
      <c r="CR97" s="1"/>
      <c r="CS97" s="1"/>
      <c r="CT97" s="1"/>
    </row>
    <row r="98" customFormat="false" ht="12.95" hidden="false" customHeight="true" outlineLevel="0" collapsed="false">
      <c r="B98" s="151"/>
      <c r="C98" s="152"/>
      <c r="D98" s="153"/>
      <c r="E98" s="154"/>
      <c r="F98" s="154"/>
      <c r="G98" s="155"/>
      <c r="H98" s="153"/>
      <c r="I98" s="154"/>
      <c r="J98" s="154"/>
      <c r="K98" s="154"/>
      <c r="L98" s="155"/>
      <c r="M98" s="156" t="s">
        <v>75</v>
      </c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7"/>
      <c r="AG98" s="158" t="s">
        <v>76</v>
      </c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4"/>
      <c r="AZ98" s="154"/>
      <c r="BA98" s="154"/>
      <c r="BB98" s="154"/>
      <c r="BC98" s="155"/>
      <c r="CT98" s="1"/>
    </row>
    <row r="99" customFormat="false" ht="12.95" hidden="false" customHeight="true" outlineLevel="0" collapsed="false">
      <c r="B99" s="162"/>
      <c r="C99" s="162"/>
      <c r="D99" s="163"/>
      <c r="E99" s="163"/>
      <c r="F99" s="163"/>
      <c r="G99" s="163"/>
      <c r="H99" s="163"/>
      <c r="I99" s="163"/>
      <c r="J99" s="163"/>
      <c r="K99" s="163"/>
      <c r="L99" s="163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5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3"/>
      <c r="AZ99" s="163"/>
      <c r="BA99" s="163"/>
      <c r="BB99" s="163"/>
      <c r="BC99" s="163"/>
      <c r="CT99" s="1"/>
    </row>
    <row r="100" customFormat="false" ht="18.75" hidden="false" customHeight="true" outlineLevel="0" collapsed="false">
      <c r="B100" s="125" t="s">
        <v>58</v>
      </c>
      <c r="C100" s="125"/>
      <c r="D100" s="161" t="s">
        <v>35</v>
      </c>
      <c r="E100" s="161"/>
      <c r="F100" s="161"/>
      <c r="G100" s="161"/>
      <c r="H100" s="125" t="s">
        <v>37</v>
      </c>
      <c r="I100" s="125"/>
      <c r="J100" s="125"/>
      <c r="K100" s="125"/>
      <c r="L100" s="125"/>
      <c r="M100" s="125" t="s">
        <v>77</v>
      </c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 t="s">
        <v>39</v>
      </c>
      <c r="AZ100" s="125"/>
      <c r="BA100" s="125"/>
      <c r="BB100" s="125"/>
      <c r="BC100" s="125"/>
      <c r="CT100" s="1"/>
    </row>
    <row r="101" customFormat="false" ht="18.75" hidden="false" customHeight="false" outlineLevel="0" collapsed="false">
      <c r="B101" s="144" t="n">
        <v>30</v>
      </c>
      <c r="C101" s="144"/>
      <c r="D101" s="199" t="n">
        <f aca="false">Tabelle1!D99</f>
        <v>2</v>
      </c>
      <c r="E101" s="199"/>
      <c r="F101" s="199"/>
      <c r="G101" s="199"/>
      <c r="H101" s="146" t="n">
        <f aca="false">Tabelle1!H99</f>
        <v>0.677083333333333</v>
      </c>
      <c r="I101" s="146"/>
      <c r="J101" s="146"/>
      <c r="K101" s="146"/>
      <c r="L101" s="146"/>
      <c r="M101" s="115" t="str">
        <f aca="false">Tabelle1!M99</f>
        <v/>
      </c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99" t="s">
        <v>46</v>
      </c>
      <c r="AG101" s="147" t="str">
        <f aca="false">Tabelle1!AG99</f>
        <v/>
      </c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200" t="n">
        <f aca="false">Tabelle1!AY99</f>
        <v>0</v>
      </c>
      <c r="AZ101" s="200"/>
      <c r="BA101" s="130" t="s">
        <v>47</v>
      </c>
      <c r="BB101" s="201" t="n">
        <f aca="false">Tabelle1!BB99</f>
        <v>0</v>
      </c>
      <c r="BC101" s="201"/>
      <c r="BD101" s="202" t="n">
        <f aca="false">Tabelle1!BD99</f>
        <v>0</v>
      </c>
      <c r="BE101" s="202"/>
      <c r="BF101" s="202"/>
      <c r="BG101" s="202"/>
      <c r="BH101" s="202"/>
      <c r="BI101" s="202"/>
      <c r="BJ101" s="202"/>
      <c r="BK101" s="202"/>
      <c r="BL101" s="202"/>
      <c r="BP101" s="1"/>
      <c r="BY101" s="2"/>
      <c r="CK101" s="1"/>
      <c r="CL101" s="1"/>
      <c r="CM101" s="1"/>
      <c r="CN101" s="1"/>
      <c r="CO101" s="1"/>
      <c r="CP101" s="1"/>
      <c r="CQ101" s="1"/>
      <c r="CR101" s="1"/>
      <c r="CS101" s="1"/>
      <c r="CT101" s="1"/>
    </row>
    <row r="102" customFormat="false" ht="12.95" hidden="false" customHeight="true" outlineLevel="0" collapsed="false">
      <c r="B102" s="151"/>
      <c r="C102" s="152"/>
      <c r="D102" s="153"/>
      <c r="E102" s="154"/>
      <c r="F102" s="154"/>
      <c r="G102" s="155"/>
      <c r="H102" s="153"/>
      <c r="I102" s="154"/>
      <c r="J102" s="154"/>
      <c r="K102" s="154"/>
      <c r="L102" s="155"/>
      <c r="M102" s="156" t="s">
        <v>78</v>
      </c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7"/>
      <c r="AG102" s="158" t="s">
        <v>79</v>
      </c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4"/>
      <c r="AZ102" s="154"/>
      <c r="BA102" s="154"/>
      <c r="BB102" s="154"/>
      <c r="BC102" s="155"/>
      <c r="CT102" s="1"/>
    </row>
    <row r="103" customFormat="false" ht="18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8"/>
      <c r="AZ103" s="138"/>
      <c r="BA103" s="139"/>
      <c r="BB103" s="138"/>
      <c r="BC103" s="138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6"/>
      <c r="BS103" s="140"/>
    </row>
    <row r="104" customFormat="false" ht="18.75" hidden="false" customHeight="true" outlineLevel="0" collapsed="false">
      <c r="B104" s="166" t="s">
        <v>58</v>
      </c>
      <c r="C104" s="166"/>
      <c r="D104" s="167" t="s">
        <v>35</v>
      </c>
      <c r="E104" s="167"/>
      <c r="F104" s="167"/>
      <c r="G104" s="167"/>
      <c r="H104" s="166" t="s">
        <v>37</v>
      </c>
      <c r="I104" s="166"/>
      <c r="J104" s="166"/>
      <c r="K104" s="166"/>
      <c r="L104" s="166"/>
      <c r="M104" s="166" t="s">
        <v>80</v>
      </c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 t="s">
        <v>39</v>
      </c>
      <c r="AZ104" s="166"/>
      <c r="BA104" s="166"/>
      <c r="BB104" s="166"/>
      <c r="BC104" s="166"/>
      <c r="CT104" s="1"/>
    </row>
    <row r="105" customFormat="false" ht="18.75" hidden="false" customHeight="false" outlineLevel="0" collapsed="false">
      <c r="B105" s="144" t="n">
        <v>31</v>
      </c>
      <c r="C105" s="144"/>
      <c r="D105" s="199" t="n">
        <f aca="false">Tabelle1!D103</f>
        <v>1</v>
      </c>
      <c r="E105" s="199"/>
      <c r="F105" s="199"/>
      <c r="G105" s="199"/>
      <c r="H105" s="146" t="n">
        <f aca="false">Tabelle1!H103</f>
        <v>0.697916666666667</v>
      </c>
      <c r="I105" s="146"/>
      <c r="J105" s="146"/>
      <c r="K105" s="146"/>
      <c r="L105" s="146"/>
      <c r="M105" s="115" t="str">
        <f aca="false">Tabelle1!M103</f>
        <v/>
      </c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99" t="s">
        <v>46</v>
      </c>
      <c r="AG105" s="147" t="str">
        <f aca="false">Tabelle1!AG103</f>
        <v/>
      </c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200" t="n">
        <f aca="false">Tabelle1!AY103</f>
        <v>0</v>
      </c>
      <c r="AZ105" s="200"/>
      <c r="BA105" s="130" t="s">
        <v>47</v>
      </c>
      <c r="BB105" s="201" t="n">
        <f aca="false">Tabelle1!BB103</f>
        <v>0</v>
      </c>
      <c r="BC105" s="201"/>
      <c r="BD105" s="202" t="n">
        <f aca="false">Tabelle1!BD103</f>
        <v>0</v>
      </c>
      <c r="BE105" s="202"/>
      <c r="BF105" s="202"/>
      <c r="BG105" s="202"/>
      <c r="BH105" s="202"/>
      <c r="BI105" s="202"/>
      <c r="BJ105" s="202"/>
      <c r="BK105" s="202"/>
      <c r="BL105" s="202"/>
      <c r="BP105" s="1"/>
      <c r="BY105" s="2"/>
      <c r="CK105" s="1"/>
      <c r="CL105" s="1"/>
      <c r="CM105" s="1"/>
      <c r="CN105" s="1"/>
      <c r="CO105" s="1"/>
      <c r="CP105" s="1"/>
      <c r="CQ105" s="1"/>
      <c r="CR105" s="1"/>
      <c r="CS105" s="1"/>
      <c r="CT105" s="1"/>
    </row>
    <row r="106" customFormat="false" ht="12.95" hidden="false" customHeight="true" outlineLevel="0" collapsed="false">
      <c r="B106" s="151"/>
      <c r="C106" s="152"/>
      <c r="D106" s="153"/>
      <c r="E106" s="154"/>
      <c r="F106" s="154"/>
      <c r="G106" s="155"/>
      <c r="H106" s="153"/>
      <c r="I106" s="154"/>
      <c r="J106" s="154"/>
      <c r="K106" s="154"/>
      <c r="L106" s="155"/>
      <c r="M106" s="156" t="s">
        <v>81</v>
      </c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7"/>
      <c r="AG106" s="158" t="s">
        <v>82</v>
      </c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4"/>
      <c r="AZ106" s="154"/>
      <c r="BA106" s="154"/>
      <c r="BB106" s="154"/>
      <c r="BC106" s="155"/>
      <c r="CT106" s="1"/>
    </row>
    <row r="107" customFormat="false" ht="18" hidden="false" customHeight="false" outlineLevel="0" collapsed="false">
      <c r="B107" s="162"/>
      <c r="C107" s="162"/>
      <c r="D107" s="163"/>
      <c r="E107" s="163"/>
      <c r="F107" s="163"/>
      <c r="G107" s="163"/>
      <c r="H107" s="163"/>
      <c r="I107" s="163"/>
      <c r="J107" s="163"/>
      <c r="K107" s="163"/>
      <c r="L107" s="163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5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3"/>
      <c r="AZ107" s="163"/>
      <c r="BA107" s="163"/>
      <c r="BB107" s="163"/>
      <c r="BC107" s="163"/>
      <c r="CT107" s="1"/>
    </row>
  </sheetData>
  <sheetProtection sheet="true" password="f4f0" objects="true" scenarios="true"/>
  <mergeCells count="516">
    <mergeCell ref="E1:AZ1"/>
    <mergeCell ref="E3:AZ3"/>
    <mergeCell ref="E5:AZ5"/>
    <mergeCell ref="E7:P7"/>
    <mergeCell ref="Q7:AZ7"/>
    <mergeCell ref="E8:P8"/>
    <mergeCell ref="Q8:AZ8"/>
    <mergeCell ref="E9:P9"/>
    <mergeCell ref="Q9:AZ9"/>
    <mergeCell ref="E11:K11"/>
    <mergeCell ref="L11:X11"/>
    <mergeCell ref="AD11:AI11"/>
    <mergeCell ref="AJ11:AQ11"/>
    <mergeCell ref="E13:K13"/>
    <mergeCell ref="L13:M13"/>
    <mergeCell ref="N13:O13"/>
    <mergeCell ref="P13:S13"/>
    <mergeCell ref="T13:X13"/>
    <mergeCell ref="AD13:AI13"/>
    <mergeCell ref="AJ13:AM13"/>
    <mergeCell ref="B15:AA15"/>
    <mergeCell ref="AD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AD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B27:C27"/>
    <mergeCell ref="D27:G27"/>
    <mergeCell ref="H27:J27"/>
    <mergeCell ref="K27:O27"/>
    <mergeCell ref="P27:AX27"/>
    <mergeCell ref="AY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3:T53"/>
    <mergeCell ref="U53:W53"/>
    <mergeCell ref="X53:Z53"/>
    <mergeCell ref="AA53:AE53"/>
    <mergeCell ref="AF53:AH53"/>
    <mergeCell ref="B54:C54"/>
    <mergeCell ref="D54:T54"/>
    <mergeCell ref="U54:W54"/>
    <mergeCell ref="X54:Z54"/>
    <mergeCell ref="AA54:AB54"/>
    <mergeCell ref="AD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B56:C56"/>
    <mergeCell ref="D56:T56"/>
    <mergeCell ref="U56:W56"/>
    <mergeCell ref="X56:Z56"/>
    <mergeCell ref="AA56:AB56"/>
    <mergeCell ref="AD56:AE56"/>
    <mergeCell ref="AF56:AH56"/>
    <mergeCell ref="B57:C57"/>
    <mergeCell ref="D57:T57"/>
    <mergeCell ref="U57:W57"/>
    <mergeCell ref="X57:Z57"/>
    <mergeCell ref="AA57:AB57"/>
    <mergeCell ref="AD57:AE57"/>
    <mergeCell ref="AF57:AH57"/>
    <mergeCell ref="B59:T59"/>
    <mergeCell ref="U59:W59"/>
    <mergeCell ref="X59:Z59"/>
    <mergeCell ref="AA59:AE59"/>
    <mergeCell ref="AF59:AH59"/>
    <mergeCell ref="B60:C60"/>
    <mergeCell ref="D60:T60"/>
    <mergeCell ref="U60:W60"/>
    <mergeCell ref="X60:Z60"/>
    <mergeCell ref="AA60:AB60"/>
    <mergeCell ref="AD60:AE60"/>
    <mergeCell ref="AF60:AH60"/>
    <mergeCell ref="B61:C61"/>
    <mergeCell ref="D61:T61"/>
    <mergeCell ref="U61:W61"/>
    <mergeCell ref="X61:Z61"/>
    <mergeCell ref="AA61:AB61"/>
    <mergeCell ref="AD61:AE61"/>
    <mergeCell ref="AF61:AH61"/>
    <mergeCell ref="B62:C62"/>
    <mergeCell ref="D62:T62"/>
    <mergeCell ref="U62:W62"/>
    <mergeCell ref="X62:Z62"/>
    <mergeCell ref="AA62:AB62"/>
    <mergeCell ref="AD62:AE62"/>
    <mergeCell ref="AF62:AH62"/>
    <mergeCell ref="B63:C63"/>
    <mergeCell ref="D63:T63"/>
    <mergeCell ref="U63:W63"/>
    <mergeCell ref="X63:Z63"/>
    <mergeCell ref="AA63:AB63"/>
    <mergeCell ref="AD63:AE63"/>
    <mergeCell ref="AF63:AH63"/>
    <mergeCell ref="B65:T65"/>
    <mergeCell ref="U65:W65"/>
    <mergeCell ref="X65:Z65"/>
    <mergeCell ref="AA65:AE65"/>
    <mergeCell ref="AF65:AH65"/>
    <mergeCell ref="B66:C66"/>
    <mergeCell ref="D66:T66"/>
    <mergeCell ref="U66:W66"/>
    <mergeCell ref="X66:Z66"/>
    <mergeCell ref="AA66:AB66"/>
    <mergeCell ref="AD66:AE66"/>
    <mergeCell ref="AF66:AH66"/>
    <mergeCell ref="B67:C67"/>
    <mergeCell ref="D67:T67"/>
    <mergeCell ref="U67:W67"/>
    <mergeCell ref="X67:Z67"/>
    <mergeCell ref="AA67:AB67"/>
    <mergeCell ref="AD67:AE67"/>
    <mergeCell ref="AF67:AH67"/>
    <mergeCell ref="B68:C68"/>
    <mergeCell ref="D68:T68"/>
    <mergeCell ref="U68:W68"/>
    <mergeCell ref="X68:Z68"/>
    <mergeCell ref="AA68:AB68"/>
    <mergeCell ref="AD68:AE68"/>
    <mergeCell ref="AF68:AH68"/>
    <mergeCell ref="B69:C69"/>
    <mergeCell ref="D69:T69"/>
    <mergeCell ref="U69:W69"/>
    <mergeCell ref="X69:Z69"/>
    <mergeCell ref="AA69:AB69"/>
    <mergeCell ref="AD69:AE69"/>
    <mergeCell ref="AF69:AH69"/>
    <mergeCell ref="B71:T71"/>
    <mergeCell ref="U71:W71"/>
    <mergeCell ref="X71:Z71"/>
    <mergeCell ref="AA71:AE71"/>
    <mergeCell ref="AF71:AH71"/>
    <mergeCell ref="B72:C72"/>
    <mergeCell ref="D72:T72"/>
    <mergeCell ref="U72:W72"/>
    <mergeCell ref="X72:Z72"/>
    <mergeCell ref="AA72:AB72"/>
    <mergeCell ref="AD72:AE72"/>
    <mergeCell ref="AF72:AH72"/>
    <mergeCell ref="B73:C73"/>
    <mergeCell ref="D73:T73"/>
    <mergeCell ref="U73:W73"/>
    <mergeCell ref="X73:Z73"/>
    <mergeCell ref="AA73:AB73"/>
    <mergeCell ref="AD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80:C80"/>
    <mergeCell ref="D80:G80"/>
    <mergeCell ref="H80:L80"/>
    <mergeCell ref="M80:AX80"/>
    <mergeCell ref="AY80:BC80"/>
    <mergeCell ref="B81:C81"/>
    <mergeCell ref="D81:G81"/>
    <mergeCell ref="H81:L81"/>
    <mergeCell ref="M81:AE81"/>
    <mergeCell ref="AG81:AX81"/>
    <mergeCell ref="AY81:AZ81"/>
    <mergeCell ref="BB81:BC81"/>
    <mergeCell ref="BD81:BL81"/>
    <mergeCell ref="M82:AE82"/>
    <mergeCell ref="AG82:AX82"/>
    <mergeCell ref="B84:C84"/>
    <mergeCell ref="D84:G84"/>
    <mergeCell ref="H84:L84"/>
    <mergeCell ref="M84:AX84"/>
    <mergeCell ref="AY84:BC84"/>
    <mergeCell ref="B85:C85"/>
    <mergeCell ref="D85:G85"/>
    <mergeCell ref="H85:L85"/>
    <mergeCell ref="M85:AE85"/>
    <mergeCell ref="AG85:AX85"/>
    <mergeCell ref="AY85:AZ85"/>
    <mergeCell ref="BB85:BC85"/>
    <mergeCell ref="BD85:BL85"/>
    <mergeCell ref="M86:AE86"/>
    <mergeCell ref="AG86:AX86"/>
    <mergeCell ref="B88:C88"/>
    <mergeCell ref="D88:G88"/>
    <mergeCell ref="H88:L88"/>
    <mergeCell ref="M88:AX88"/>
    <mergeCell ref="AY88:BC88"/>
    <mergeCell ref="B89:C89"/>
    <mergeCell ref="D89:G89"/>
    <mergeCell ref="H89:L89"/>
    <mergeCell ref="M89:AE89"/>
    <mergeCell ref="AG89:AX89"/>
    <mergeCell ref="AY89:AZ89"/>
    <mergeCell ref="BB89:BC89"/>
    <mergeCell ref="BD89:BL89"/>
    <mergeCell ref="M90:AE90"/>
    <mergeCell ref="AG90:AX90"/>
    <mergeCell ref="B92:C92"/>
    <mergeCell ref="D92:G92"/>
    <mergeCell ref="H92:L92"/>
    <mergeCell ref="M92:AX92"/>
    <mergeCell ref="AY92:BC92"/>
    <mergeCell ref="B93:C93"/>
    <mergeCell ref="D93:G93"/>
    <mergeCell ref="H93:L93"/>
    <mergeCell ref="M93:AE93"/>
    <mergeCell ref="AG93:AX93"/>
    <mergeCell ref="AY93:AZ93"/>
    <mergeCell ref="BB93:BC93"/>
    <mergeCell ref="BD93:BL93"/>
    <mergeCell ref="M94:AE94"/>
    <mergeCell ref="AG94:AX94"/>
    <mergeCell ref="B96:C96"/>
    <mergeCell ref="D96:G96"/>
    <mergeCell ref="H96:L96"/>
    <mergeCell ref="M96:AX96"/>
    <mergeCell ref="AY96:BC96"/>
    <mergeCell ref="B97:C97"/>
    <mergeCell ref="D97:G97"/>
    <mergeCell ref="H97:L97"/>
    <mergeCell ref="M97:AE97"/>
    <mergeCell ref="AG97:AX97"/>
    <mergeCell ref="AY97:AZ97"/>
    <mergeCell ref="BB97:BC97"/>
    <mergeCell ref="BD97:BL97"/>
    <mergeCell ref="M98:AE98"/>
    <mergeCell ref="AG98:AX98"/>
    <mergeCell ref="B100:C100"/>
    <mergeCell ref="D100:G100"/>
    <mergeCell ref="H100:L100"/>
    <mergeCell ref="M100:AX100"/>
    <mergeCell ref="AY100:BC100"/>
    <mergeCell ref="B101:C101"/>
    <mergeCell ref="D101:G101"/>
    <mergeCell ref="H101:L101"/>
    <mergeCell ref="M101:AE101"/>
    <mergeCell ref="AG101:AX101"/>
    <mergeCell ref="AY101:AZ101"/>
    <mergeCell ref="BB101:BC101"/>
    <mergeCell ref="BD101:BL101"/>
    <mergeCell ref="M102:AE102"/>
    <mergeCell ref="AG102:AX102"/>
    <mergeCell ref="B104:C104"/>
    <mergeCell ref="D104:G104"/>
    <mergeCell ref="H104:L104"/>
    <mergeCell ref="M104:AX104"/>
    <mergeCell ref="AY104:BC104"/>
    <mergeCell ref="B105:C105"/>
    <mergeCell ref="D105:G105"/>
    <mergeCell ref="H105:L105"/>
    <mergeCell ref="M105:AE105"/>
    <mergeCell ref="AG105:AX105"/>
    <mergeCell ref="AY105:AZ105"/>
    <mergeCell ref="BB105:BC105"/>
    <mergeCell ref="BD105:BL105"/>
    <mergeCell ref="M106:AE106"/>
    <mergeCell ref="AG106:AX106"/>
  </mergeCells>
  <dataValidations count="1">
    <dataValidation allowBlank="false" errorStyle="stop" operator="between" showDropDown="false" showErrorMessage="true" showInputMessage="false" sqref="BD72:BL72 BD79:BL79 BD95:BL95 BD103:BL103" type="list">
      <formula1>$BS$74:$BS$7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21T15:44:35Z</cp:lastPrinted>
  <dcterms:modified xsi:type="dcterms:W3CDTF">2015-04-21T15:45:30Z</dcterms:modified>
  <cp:revision>0</cp:revision>
  <dc:subject/>
  <dc:title/>
</cp:coreProperties>
</file>