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ruckans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0">
  <si>
    <t xml:space="preserve">Verein</t>
  </si>
  <si>
    <t xml:space="preserve">Turniername</t>
  </si>
  <si>
    <t xml:space="preserve">Turnierform</t>
  </si>
  <si>
    <t xml:space="preserve">Spielstätte:</t>
  </si>
  <si>
    <t xml:space="preserve">Datum:</t>
  </si>
  <si>
    <t xml:space="preserve">Beginn:</t>
  </si>
  <si>
    <t xml:space="preserve">Spielzeit:</t>
  </si>
  <si>
    <t xml:space="preserve">x</t>
  </si>
  <si>
    <t xml:space="preserve">min</t>
  </si>
  <si>
    <t xml:space="preserve">Pause:</t>
  </si>
  <si>
    <t xml:space="preserve">Gruppe A</t>
  </si>
  <si>
    <t xml:space="preserve">Gruppe B</t>
  </si>
  <si>
    <t xml:space="preserve">1.</t>
  </si>
  <si>
    <t xml:space="preserve">Mannschaft A1</t>
  </si>
  <si>
    <t xml:space="preserve">Mannschaft B1</t>
  </si>
  <si>
    <t xml:space="preserve">2.</t>
  </si>
  <si>
    <t xml:space="preserve">Mannschaft A2</t>
  </si>
  <si>
    <t xml:space="preserve">Mannschaft B2</t>
  </si>
  <si>
    <t xml:space="preserve">3.</t>
  </si>
  <si>
    <t xml:space="preserve">Mannschaft A3</t>
  </si>
  <si>
    <t xml:space="preserve">Mannschaft B3</t>
  </si>
  <si>
    <t xml:space="preserve">Gruppe C</t>
  </si>
  <si>
    <t xml:space="preserve">Mannschaft C1</t>
  </si>
  <si>
    <t xml:space="preserve">Mannschaft C2</t>
  </si>
  <si>
    <t xml:space="preserve">Mannschaft C3</t>
  </si>
  <si>
    <t xml:space="preserve">Nr</t>
  </si>
  <si>
    <t xml:space="preserve">Platz</t>
  </si>
  <si>
    <t xml:space="preserve">Grp.</t>
  </si>
  <si>
    <t xml:space="preserve">Beginn</t>
  </si>
  <si>
    <t xml:space="preserve">Spielplan Vorrunde</t>
  </si>
  <si>
    <t xml:space="preserve">Ergebnis</t>
  </si>
  <si>
    <t xml:space="preserve">Pause</t>
  </si>
  <si>
    <t xml:space="preserve">Diff</t>
  </si>
  <si>
    <t xml:space="preserve">Pkt1</t>
  </si>
  <si>
    <t xml:space="preserve">Pkt2</t>
  </si>
  <si>
    <t xml:space="preserve">Sp</t>
  </si>
  <si>
    <t xml:space="preserve">A</t>
  </si>
  <si>
    <t xml:space="preserve">-</t>
  </si>
  <si>
    <t xml:space="preserve">:</t>
  </si>
  <si>
    <t xml:space="preserve">B</t>
  </si>
  <si>
    <t xml:space="preserve">C</t>
  </si>
  <si>
    <t xml:space="preserve">Vorrunde Gruppe A</t>
  </si>
  <si>
    <t xml:space="preserve">Sp.</t>
  </si>
  <si>
    <t xml:space="preserve">Pkt.</t>
  </si>
  <si>
    <t xml:space="preserve">Tore</t>
  </si>
  <si>
    <t xml:space="preserve">Diff.</t>
  </si>
  <si>
    <t xml:space="preserve">Pkt</t>
  </si>
  <si>
    <t xml:space="preserve">Tor+</t>
  </si>
  <si>
    <t xml:space="preserve">Tor-</t>
  </si>
  <si>
    <t xml:space="preserve">Gruppenerste</t>
  </si>
  <si>
    <t xml:space="preserve">Vorrunde Gruppe B</t>
  </si>
  <si>
    <t xml:space="preserve">Gruppenzweite</t>
  </si>
  <si>
    <t xml:space="preserve">Vorrunde Gruppe C</t>
  </si>
  <si>
    <t xml:space="preserve">Nr.</t>
  </si>
  <si>
    <t xml:space="preserve">1.Halbfinale</t>
  </si>
  <si>
    <t xml:space="preserve">Bester Gruppen 1.</t>
  </si>
  <si>
    <t xml:space="preserve">Bester Gruppen 2.</t>
  </si>
  <si>
    <t xml:space="preserve">2. Halbfinale</t>
  </si>
  <si>
    <t xml:space="preserve">Elfmeterschießen</t>
  </si>
  <si>
    <t xml:space="preserve">Verlängerung</t>
  </si>
  <si>
    <t xml:space="preserve">Zweitbester Gruppen 1.</t>
  </si>
  <si>
    <t xml:space="preserve">Drittbester Gruppen 1.</t>
  </si>
  <si>
    <t xml:space="preserve">Spiel um Platz 3 und 4</t>
  </si>
  <si>
    <t xml:space="preserve">Verlierer Spiel 10</t>
  </si>
  <si>
    <t xml:space="preserve">Verlierer Spiel 11</t>
  </si>
  <si>
    <t xml:space="preserve">Endspiel</t>
  </si>
  <si>
    <t xml:space="preserve">Sieger Spiel 10</t>
  </si>
  <si>
    <t xml:space="preserve">Sieger Spiel 11</t>
  </si>
  <si>
    <t xml:space="preserve">Endergebnis</t>
  </si>
  <si>
    <t xml:space="preserve">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h:mm;@"/>
    <numFmt numFmtId="167" formatCode="0"/>
    <numFmt numFmtId="168" formatCode="h: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36</xdr:row>
      <xdr:rowOff>9360</xdr:rowOff>
    </xdr:from>
    <xdr:to>
      <xdr:col>53</xdr:col>
      <xdr:colOff>110160</xdr:colOff>
      <xdr:row>37</xdr:row>
      <xdr:rowOff>75600</xdr:rowOff>
    </xdr:to>
    <xdr:clientData/>
  </xdr:twoCellAnchor>
  <xdr:twoCellAnchor editAs="oneCell">
    <xdr:from>
      <xdr:col>39</xdr:col>
      <xdr:colOff>0</xdr:colOff>
      <xdr:row>38</xdr:row>
      <xdr:rowOff>9720</xdr:rowOff>
    </xdr:from>
    <xdr:to>
      <xdr:col>53</xdr:col>
      <xdr:colOff>110160</xdr:colOff>
      <xdr:row>39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H41" activeCellId="0" sqref="CH41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true" hidden="true" outlineLevel="0" max="65" min="65" style="2" width="5.71"/>
    <col collapsed="false" customWidth="true" hidden="true" outlineLevel="0" max="66" min="66" style="2" width="6.7"/>
    <col collapsed="false" customWidth="true" hidden="true" outlineLevel="0" max="67" min="67" style="2" width="5.71"/>
    <col collapsed="false" customWidth="true" hidden="true" outlineLevel="0" max="68" min="68" style="2" width="6.99"/>
    <col collapsed="false" customWidth="true" hidden="true" outlineLevel="0" max="69" min="69" style="2" width="6.7"/>
    <col collapsed="false" customWidth="true" hidden="true" outlineLevel="0" max="70" min="70" style="2" width="5.71"/>
    <col collapsed="false" customWidth="true" hidden="true" outlineLevel="0" max="71" min="71" style="2" width="18.7"/>
    <col collapsed="false" customWidth="true" hidden="true" outlineLevel="0" max="77" min="72" style="2" width="5.71"/>
    <col collapsed="false" customWidth="true" hidden="true" outlineLevel="0" max="78" min="78" style="2" width="16.13"/>
    <col collapsed="false" customWidth="true" hidden="true" outlineLevel="0" max="83" min="79" style="2" width="5.71"/>
    <col collapsed="false" customWidth="true" hidden="false" outlineLevel="0" max="89" min="84" style="2" width="5.71"/>
    <col collapsed="false" customWidth="false" hidden="false" outlineLevel="0" max="93" min="90" style="2" width="1.7"/>
    <col collapsed="false" customWidth="false" hidden="false" outlineLevel="0" max="257" min="94" style="1" width="1.7"/>
  </cols>
  <sheetData>
    <row r="1" customFormat="false" ht="18.75" hidden="false" customHeight="false" outlineLevel="0" collapsed="false"/>
    <row r="2" s="3" customFormat="true" ht="30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</row>
    <row r="3" customFormat="false" ht="18.75" hidden="false" customHeight="false" outlineLevel="0" collapsed="false"/>
    <row r="4" s="3" customFormat="true" ht="30.75" hidden="false" customHeight="fals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</row>
    <row r="5" customFormat="false" ht="18.75" hidden="false" customHeight="false" outlineLevel="0" collapsed="false">
      <c r="CE5" s="6"/>
    </row>
    <row r="6" s="7" customFormat="true" ht="24" hidden="false" customHeight="false" outlineLevel="0" collapsed="false">
      <c r="E6" s="8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customFormat="false" ht="18.75" hidden="false" customHeight="false" outlineLevel="0" collapsed="false"/>
    <row r="8" customFormat="false" ht="23.25" hidden="false" customHeight="false" outlineLevel="0" collapsed="false">
      <c r="E8" s="9" t="s">
        <v>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8" hidden="false" customHeight="fals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s="13" customFormat="true" ht="18.7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</row>
    <row r="11" customFormat="false" ht="18.75" hidden="false" customHeight="false" outlineLevel="0" collapsed="false"/>
    <row r="12" customFormat="false" ht="18.75" hidden="false" customHeight="false" outlineLevel="0" collapsed="false">
      <c r="E12" s="17" t="s">
        <v>4</v>
      </c>
      <c r="F12" s="17"/>
      <c r="G12" s="17"/>
      <c r="H12" s="17"/>
      <c r="I12" s="17"/>
      <c r="J12" s="17"/>
      <c r="K12" s="17"/>
      <c r="L12" s="18" t="n">
        <v>40100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"/>
      <c r="Z12" s="2"/>
      <c r="AA12" s="2"/>
      <c r="AB12" s="2"/>
      <c r="AC12" s="2"/>
      <c r="AD12" s="19" t="s">
        <v>5</v>
      </c>
      <c r="AE12" s="19"/>
      <c r="AF12" s="19"/>
      <c r="AG12" s="19"/>
      <c r="AH12" s="19"/>
      <c r="AI12" s="19"/>
      <c r="AJ12" s="20" t="n">
        <v>0.395833333333333</v>
      </c>
      <c r="AK12" s="20"/>
      <c r="AL12" s="20"/>
      <c r="AM12" s="20"/>
      <c r="AN12" s="20"/>
      <c r="AO12" s="20"/>
      <c r="AP12" s="20"/>
      <c r="AQ12" s="20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8.75" hidden="false" customHeight="false" outlineLevel="0" collapsed="false"/>
    <row r="14" customFormat="false" ht="18.75" hidden="false" customHeight="false" outlineLevel="0" collapsed="false">
      <c r="E14" s="19" t="s">
        <v>6</v>
      </c>
      <c r="F14" s="19"/>
      <c r="G14" s="19"/>
      <c r="H14" s="19"/>
      <c r="I14" s="19"/>
      <c r="J14" s="19"/>
      <c r="K14" s="19"/>
      <c r="L14" s="21" t="n">
        <v>1</v>
      </c>
      <c r="M14" s="21"/>
      <c r="N14" s="22" t="s">
        <v>7</v>
      </c>
      <c r="O14" s="22"/>
      <c r="P14" s="23" t="n">
        <v>30</v>
      </c>
      <c r="Q14" s="23"/>
      <c r="R14" s="23"/>
      <c r="S14" s="23"/>
      <c r="T14" s="24" t="s">
        <v>8</v>
      </c>
      <c r="U14" s="24"/>
      <c r="V14" s="24"/>
      <c r="W14" s="24"/>
      <c r="X14" s="24"/>
      <c r="AD14" s="19" t="s">
        <v>9</v>
      </c>
      <c r="AE14" s="19"/>
      <c r="AF14" s="19"/>
      <c r="AG14" s="19"/>
      <c r="AH14" s="19"/>
      <c r="AI14" s="19"/>
      <c r="AJ14" s="23" t="n">
        <v>15</v>
      </c>
      <c r="AK14" s="23"/>
      <c r="AL14" s="23"/>
      <c r="AM14" s="23"/>
      <c r="AN14" s="25" t="s">
        <v>8</v>
      </c>
      <c r="AO14" s="25"/>
      <c r="AP14" s="25"/>
      <c r="AQ14" s="26"/>
      <c r="BA14" s="2" t="n">
        <f aca="false">L14*P14</f>
        <v>30</v>
      </c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1"/>
      <c r="BN14" s="27" t="n">
        <f aca="false">L14*BP14+BQ14</f>
        <v>0.03125</v>
      </c>
      <c r="BO14" s="1"/>
      <c r="BP14" s="27" t="n">
        <f aca="false">P14/1440</f>
        <v>0.0208333333333333</v>
      </c>
      <c r="BQ14" s="27" t="n">
        <f aca="false">AJ14/1440</f>
        <v>0.0104166666666667</v>
      </c>
      <c r="BR14" s="1"/>
      <c r="BS14" s="1"/>
      <c r="BT14" s="1"/>
      <c r="BU14" s="1"/>
      <c r="BV14" s="1"/>
      <c r="BW14" s="1"/>
      <c r="BX14" s="1"/>
    </row>
    <row r="15" customFormat="false" ht="18.75" hidden="false" customHeight="false" outlineLevel="0" collapsed="false"/>
    <row r="16" customFormat="false" ht="18.75" hidden="false" customHeight="false" outlineLevel="0" collapsed="false">
      <c r="B16" s="28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D16" s="29" t="s">
        <v>11</v>
      </c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18" hidden="false" customHeight="false" outlineLevel="0" collapsed="false">
      <c r="B17" s="30" t="s">
        <v>12</v>
      </c>
      <c r="C17" s="30"/>
      <c r="D17" s="31" t="s">
        <v>13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D17" s="30" t="s">
        <v>12</v>
      </c>
      <c r="AE17" s="30"/>
      <c r="AF17" s="32" t="s">
        <v>14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</row>
    <row r="18" customFormat="false" ht="18" hidden="false" customHeight="false" outlineLevel="0" collapsed="false">
      <c r="B18" s="33" t="s">
        <v>15</v>
      </c>
      <c r="C18" s="33"/>
      <c r="D18" s="34" t="s">
        <v>16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D18" s="33" t="s">
        <v>15</v>
      </c>
      <c r="AE18" s="33"/>
      <c r="AF18" s="35" t="s">
        <v>17</v>
      </c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</row>
    <row r="19" customFormat="false" ht="18.75" hidden="false" customHeight="false" outlineLevel="0" collapsed="false">
      <c r="B19" s="36" t="s">
        <v>18</v>
      </c>
      <c r="C19" s="36"/>
      <c r="D19" s="37" t="s">
        <v>19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D19" s="36" t="s">
        <v>18</v>
      </c>
      <c r="AE19" s="36"/>
      <c r="AF19" s="38" t="s">
        <v>20</v>
      </c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</row>
    <row r="20" customFormat="false" ht="18.75" hidden="false" customHeight="false" outlineLevel="0" collapsed="false"/>
    <row r="21" customFormat="false" ht="18.75" hidden="false" customHeight="false" outlineLevel="0" collapsed="false">
      <c r="B21" s="39" t="s">
        <v>2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8" hidden="false" customHeight="false" outlineLevel="0" collapsed="false">
      <c r="B22" s="30" t="s">
        <v>12</v>
      </c>
      <c r="C22" s="30"/>
      <c r="D22" s="31" t="s">
        <v>22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8" hidden="false" customHeight="false" outlineLevel="0" collapsed="false">
      <c r="B23" s="33" t="s">
        <v>15</v>
      </c>
      <c r="C23" s="33"/>
      <c r="D23" s="34" t="s">
        <v>2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18.75" hidden="false" customHeight="false" outlineLevel="0" collapsed="false">
      <c r="B24" s="36" t="s">
        <v>18</v>
      </c>
      <c r="C24" s="36"/>
      <c r="D24" s="37" t="s">
        <v>24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8.75" hidden="false" customHeight="false" outlineLevel="0" collapsed="false"/>
    <row r="26" customFormat="false" ht="18.75" hidden="false" customHeight="false" outlineLevel="0" collapsed="false">
      <c r="B26" s="40" t="s">
        <v>25</v>
      </c>
      <c r="C26" s="40"/>
      <c r="D26" s="41" t="s">
        <v>26</v>
      </c>
      <c r="E26" s="41"/>
      <c r="F26" s="41"/>
      <c r="G26" s="41"/>
      <c r="H26" s="41" t="s">
        <v>27</v>
      </c>
      <c r="I26" s="41"/>
      <c r="J26" s="41"/>
      <c r="K26" s="41" t="s">
        <v>28</v>
      </c>
      <c r="L26" s="41"/>
      <c r="M26" s="41"/>
      <c r="N26" s="41"/>
      <c r="O26" s="41"/>
      <c r="P26" s="41" t="s">
        <v>29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2" t="s">
        <v>30</v>
      </c>
      <c r="AZ26" s="42"/>
      <c r="BA26" s="42"/>
      <c r="BB26" s="42"/>
      <c r="BC26" s="42"/>
      <c r="BD26" s="43" t="s">
        <v>31</v>
      </c>
      <c r="BE26" s="43"/>
      <c r="BF26" s="43"/>
      <c r="BG26" s="43"/>
      <c r="BH26" s="43"/>
      <c r="BM26" s="2" t="s">
        <v>32</v>
      </c>
      <c r="BN26" s="2" t="s">
        <v>33</v>
      </c>
      <c r="BO26" s="2" t="s">
        <v>34</v>
      </c>
      <c r="BP26" s="2" t="s">
        <v>35</v>
      </c>
    </row>
    <row r="27" customFormat="false" ht="18" hidden="false" customHeight="false" outlineLevel="0" collapsed="false">
      <c r="B27" s="44" t="n">
        <v>1</v>
      </c>
      <c r="C27" s="44"/>
      <c r="D27" s="45" t="n">
        <v>1</v>
      </c>
      <c r="E27" s="45"/>
      <c r="F27" s="45"/>
      <c r="G27" s="45"/>
      <c r="H27" s="46" t="s">
        <v>36</v>
      </c>
      <c r="I27" s="46"/>
      <c r="J27" s="46"/>
      <c r="K27" s="47" t="n">
        <f aca="false">IF((BD27=""),AJ12,BD27)</f>
        <v>0.395833333333333</v>
      </c>
      <c r="L27" s="47"/>
      <c r="M27" s="47"/>
      <c r="N27" s="47"/>
      <c r="O27" s="47"/>
      <c r="P27" s="48" t="str">
        <f aca="false">D17</f>
        <v>Mannschaft A1</v>
      </c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9" t="s">
        <v>37</v>
      </c>
      <c r="AH27" s="50" t="str">
        <f aca="false">D18</f>
        <v>Mannschaft A2</v>
      </c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1"/>
      <c r="AZ27" s="51"/>
      <c r="BA27" s="52" t="s">
        <v>38</v>
      </c>
      <c r="BB27" s="53"/>
      <c r="BC27" s="53"/>
      <c r="BD27" s="54"/>
      <c r="BE27" s="54"/>
      <c r="BF27" s="54"/>
      <c r="BG27" s="54"/>
      <c r="BH27" s="54"/>
      <c r="BM27" s="2" t="n">
        <f aca="false">AY27-BB27</f>
        <v>0</v>
      </c>
      <c r="BN27" s="2" t="n">
        <f aca="false">IF((OR(AY27="",BB27="")),0,IF(BM27&lt;0,0)+IF(BM27=0,1)+IF(BM27&gt;0,3))</f>
        <v>0</v>
      </c>
      <c r="BO27" s="2" t="n">
        <f aca="false">IF((OR(AY27="",BB27="")),0,IF(BM27&lt;0,3)+IF(BM27=0,1)+IF(BM27&gt;0,0))</f>
        <v>0</v>
      </c>
      <c r="BP27" s="2" t="n">
        <f aca="false">IF((OR(AY27="",BB27="")),0,1)</f>
        <v>0</v>
      </c>
    </row>
    <row r="28" customFormat="false" ht="18" hidden="false" customHeight="false" outlineLevel="0" collapsed="false">
      <c r="B28" s="55" t="n">
        <v>2</v>
      </c>
      <c r="C28" s="55"/>
      <c r="D28" s="56" t="n">
        <v>1</v>
      </c>
      <c r="E28" s="56"/>
      <c r="F28" s="56"/>
      <c r="G28" s="56"/>
      <c r="H28" s="57" t="s">
        <v>39</v>
      </c>
      <c r="I28" s="57"/>
      <c r="J28" s="57"/>
      <c r="K28" s="58" t="n">
        <f aca="false">IF((BD28=""),K27+BN14,BD28)</f>
        <v>0.427083333333333</v>
      </c>
      <c r="L28" s="58"/>
      <c r="M28" s="58"/>
      <c r="N28" s="58"/>
      <c r="O28" s="58"/>
      <c r="P28" s="59" t="str">
        <f aca="false">AF17</f>
        <v>Mannschaft B1</v>
      </c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60" t="s">
        <v>37</v>
      </c>
      <c r="AH28" s="61" t="str">
        <f aca="false">AF18</f>
        <v>Mannschaft B2</v>
      </c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2"/>
      <c r="AZ28" s="62"/>
      <c r="BA28" s="63" t="s">
        <v>38</v>
      </c>
      <c r="BB28" s="64"/>
      <c r="BC28" s="64"/>
      <c r="BD28" s="65"/>
      <c r="BE28" s="65"/>
      <c r="BF28" s="65"/>
      <c r="BG28" s="65"/>
      <c r="BH28" s="65"/>
      <c r="BM28" s="2" t="n">
        <f aca="false">AY28-BB28</f>
        <v>0</v>
      </c>
      <c r="BN28" s="2" t="n">
        <f aca="false">IF((OR(AY28="",BB28="")),0,IF(BM28&lt;0,0)+IF(BM28=0,1)+IF(BM28&gt;0,3))</f>
        <v>0</v>
      </c>
      <c r="BO28" s="2" t="n">
        <f aca="false">IF((OR(AY28="",BB28="")),0,IF(BM28&lt;0,3)+IF(BM28=0,1)+IF(BM28&gt;0,0))</f>
        <v>0</v>
      </c>
      <c r="BP28" s="2" t="n">
        <f aca="false">IF((OR(AY28="",BB28="")),0,1)</f>
        <v>0</v>
      </c>
    </row>
    <row r="29" customFormat="false" ht="18.75" hidden="false" customHeight="false" outlineLevel="0" collapsed="false">
      <c r="B29" s="66" t="n">
        <v>3</v>
      </c>
      <c r="C29" s="66"/>
      <c r="D29" s="67" t="n">
        <v>1</v>
      </c>
      <c r="E29" s="67"/>
      <c r="F29" s="67"/>
      <c r="G29" s="67"/>
      <c r="H29" s="68" t="s">
        <v>40</v>
      </c>
      <c r="I29" s="68"/>
      <c r="J29" s="68"/>
      <c r="K29" s="69" t="n">
        <f aca="false">IF((BD29=""),K28+BN14,BD29)</f>
        <v>0.458333333333333</v>
      </c>
      <c r="L29" s="69"/>
      <c r="M29" s="69"/>
      <c r="N29" s="69"/>
      <c r="O29" s="69"/>
      <c r="P29" s="70" t="str">
        <f aca="false">D22</f>
        <v>Mannschaft C1</v>
      </c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1" t="s">
        <v>37</v>
      </c>
      <c r="AH29" s="72" t="str">
        <f aca="false">D23</f>
        <v>Mannschaft C2</v>
      </c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3"/>
      <c r="AZ29" s="73"/>
      <c r="BA29" s="74" t="s">
        <v>38</v>
      </c>
      <c r="BB29" s="75"/>
      <c r="BC29" s="75"/>
      <c r="BD29" s="76"/>
      <c r="BE29" s="76"/>
      <c r="BF29" s="76"/>
      <c r="BG29" s="76"/>
      <c r="BH29" s="76"/>
      <c r="BM29" s="2" t="n">
        <f aca="false">AY29-BB29</f>
        <v>0</v>
      </c>
      <c r="BN29" s="2" t="n">
        <f aca="false">IF((OR(AY29="",BB29="")),0,IF(BM29&lt;0,0)+IF(BM29=0,1)+IF(BM29&gt;0,3))</f>
        <v>0</v>
      </c>
      <c r="BO29" s="2" t="n">
        <f aca="false">IF((OR(AY29="",BB29="")),0,IF(BM29&lt;0,3)+IF(BM29=0,1)+IF(BM29&gt;0,0))</f>
        <v>0</v>
      </c>
      <c r="BP29" s="2" t="n">
        <f aca="false">IF((OR(AY29="",BB29="")),0,1)</f>
        <v>0</v>
      </c>
    </row>
    <row r="30" customFormat="false" ht="18" hidden="false" customHeight="false" outlineLevel="0" collapsed="false">
      <c r="B30" s="77" t="n">
        <v>4</v>
      </c>
      <c r="C30" s="77"/>
      <c r="D30" s="78" t="n">
        <v>1</v>
      </c>
      <c r="E30" s="78"/>
      <c r="F30" s="78"/>
      <c r="G30" s="78"/>
      <c r="H30" s="79" t="s">
        <v>36</v>
      </c>
      <c r="I30" s="79"/>
      <c r="J30" s="79"/>
      <c r="K30" s="80" t="n">
        <f aca="false">IF((BD30=""),K29+BN14,BD30)</f>
        <v>0.489583333333333</v>
      </c>
      <c r="L30" s="80"/>
      <c r="M30" s="80"/>
      <c r="N30" s="80"/>
      <c r="O30" s="80"/>
      <c r="P30" s="81" t="str">
        <f aca="false">D19</f>
        <v>Mannschaft A3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2" t="s">
        <v>37</v>
      </c>
      <c r="AH30" s="83" t="str">
        <f aca="false">D17</f>
        <v>Mannschaft A1</v>
      </c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4"/>
      <c r="AZ30" s="84"/>
      <c r="BA30" s="85" t="s">
        <v>38</v>
      </c>
      <c r="BB30" s="86"/>
      <c r="BC30" s="86"/>
      <c r="BD30" s="87"/>
      <c r="BE30" s="87"/>
      <c r="BF30" s="87"/>
      <c r="BG30" s="87"/>
      <c r="BH30" s="87"/>
      <c r="BM30" s="2" t="n">
        <f aca="false">AY30-BB30</f>
        <v>0</v>
      </c>
      <c r="BN30" s="2" t="n">
        <f aca="false">IF((OR(AY30="",BB30="")),0,IF(BM30&lt;0,0)+IF(BM30=0,1)+IF(BM30&gt;0,3))</f>
        <v>0</v>
      </c>
      <c r="BO30" s="2" t="n">
        <f aca="false">IF((OR(AY30="",BB30="")),0,IF(BM30&lt;0,3)+IF(BM30=0,1)+IF(BM30&gt;0,0))</f>
        <v>0</v>
      </c>
      <c r="BP30" s="2" t="n">
        <f aca="false">IF((OR(AY30="",BB30="")),0,1)</f>
        <v>0</v>
      </c>
    </row>
    <row r="31" customFormat="false" ht="18" hidden="false" customHeight="false" outlineLevel="0" collapsed="false">
      <c r="B31" s="77" t="n">
        <v>5</v>
      </c>
      <c r="C31" s="77"/>
      <c r="D31" s="78" t="n">
        <v>1</v>
      </c>
      <c r="E31" s="78"/>
      <c r="F31" s="78"/>
      <c r="G31" s="78"/>
      <c r="H31" s="79" t="s">
        <v>39</v>
      </c>
      <c r="I31" s="79"/>
      <c r="J31" s="79"/>
      <c r="K31" s="58" t="n">
        <f aca="false">IF((BD31=""),K30+BN14,BD31)</f>
        <v>0.520833333333333</v>
      </c>
      <c r="L31" s="58"/>
      <c r="M31" s="58"/>
      <c r="N31" s="58"/>
      <c r="O31" s="58"/>
      <c r="P31" s="81" t="str">
        <f aca="false">AF19</f>
        <v>Mannschaft B3</v>
      </c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2" t="s">
        <v>37</v>
      </c>
      <c r="AH31" s="83" t="str">
        <f aca="false">AF17</f>
        <v>Mannschaft B1</v>
      </c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4"/>
      <c r="AZ31" s="84"/>
      <c r="BA31" s="85" t="s">
        <v>38</v>
      </c>
      <c r="BB31" s="86"/>
      <c r="BC31" s="86"/>
      <c r="BD31" s="88"/>
      <c r="BE31" s="88"/>
      <c r="BF31" s="88"/>
      <c r="BG31" s="88"/>
      <c r="BH31" s="88"/>
      <c r="BM31" s="2" t="n">
        <f aca="false">AY31-BB31</f>
        <v>0</v>
      </c>
      <c r="BN31" s="2" t="n">
        <f aca="false">IF((OR(AY31="",BB31="")),0,IF(BM31&lt;0,0)+IF(BM31=0,1)+IF(BM31&gt;0,3))</f>
        <v>0</v>
      </c>
      <c r="BO31" s="2" t="n">
        <f aca="false">IF((OR(AY31="",BB31="")),0,IF(BM31&lt;0,3)+IF(BM31=0,1)+IF(BM31&gt;0,0))</f>
        <v>0</v>
      </c>
      <c r="BP31" s="2" t="n">
        <f aca="false">IF((OR(AY31="",BB31="")),0,1)</f>
        <v>0</v>
      </c>
    </row>
    <row r="32" customFormat="false" ht="18.75" hidden="false" customHeight="false" outlineLevel="0" collapsed="false">
      <c r="B32" s="66" t="n">
        <v>6</v>
      </c>
      <c r="C32" s="66"/>
      <c r="D32" s="67" t="n">
        <v>1</v>
      </c>
      <c r="E32" s="67"/>
      <c r="F32" s="67"/>
      <c r="G32" s="67"/>
      <c r="H32" s="68" t="s">
        <v>40</v>
      </c>
      <c r="I32" s="68"/>
      <c r="J32" s="68"/>
      <c r="K32" s="69" t="n">
        <f aca="false">IF((BD32=""),K31+BN14,BD32)</f>
        <v>0.552083333333333</v>
      </c>
      <c r="L32" s="69"/>
      <c r="M32" s="69"/>
      <c r="N32" s="69"/>
      <c r="O32" s="69"/>
      <c r="P32" s="70" t="str">
        <f aca="false">D24</f>
        <v>Mannschaft C3</v>
      </c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1" t="s">
        <v>37</v>
      </c>
      <c r="AH32" s="72" t="str">
        <f aca="false">D22</f>
        <v>Mannschaft C1</v>
      </c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3"/>
      <c r="AZ32" s="73"/>
      <c r="BA32" s="74" t="s">
        <v>38</v>
      </c>
      <c r="BB32" s="75"/>
      <c r="BC32" s="75"/>
      <c r="BD32" s="89"/>
      <c r="BE32" s="89"/>
      <c r="BF32" s="89"/>
      <c r="BG32" s="89"/>
      <c r="BH32" s="89"/>
      <c r="BM32" s="2" t="n">
        <f aca="false">AY32-BB32</f>
        <v>0</v>
      </c>
      <c r="BN32" s="2" t="n">
        <f aca="false">IF((OR(AY32="",BB32="")),0,IF(BM32&lt;0,0)+IF(BM32=0,1)+IF(BM32&gt;0,3))</f>
        <v>0</v>
      </c>
      <c r="BO32" s="2" t="n">
        <f aca="false">IF((OR(AY32="",BB32="")),0,IF(BM32&lt;0,3)+IF(BM32=0,1)+IF(BM32&gt;0,0))</f>
        <v>0</v>
      </c>
      <c r="BP32" s="2" t="n">
        <f aca="false">IF((OR(AY32="",BB32="")),0,1)</f>
        <v>0</v>
      </c>
    </row>
    <row r="33" customFormat="false" ht="18" hidden="false" customHeight="false" outlineLevel="0" collapsed="false">
      <c r="B33" s="77" t="n">
        <v>7</v>
      </c>
      <c r="C33" s="77"/>
      <c r="D33" s="78" t="n">
        <v>1</v>
      </c>
      <c r="E33" s="78"/>
      <c r="F33" s="78"/>
      <c r="G33" s="78"/>
      <c r="H33" s="79" t="s">
        <v>36</v>
      </c>
      <c r="I33" s="79"/>
      <c r="J33" s="79"/>
      <c r="K33" s="80" t="n">
        <f aca="false">IF((BD33=""),K32+BN14,BD33)</f>
        <v>0.583333333333333</v>
      </c>
      <c r="L33" s="80"/>
      <c r="M33" s="80"/>
      <c r="N33" s="80"/>
      <c r="O33" s="80"/>
      <c r="P33" s="81" t="str">
        <f aca="false">D18</f>
        <v>Mannschaft A2</v>
      </c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2" t="s">
        <v>37</v>
      </c>
      <c r="AH33" s="83" t="str">
        <f aca="false">D19</f>
        <v>Mannschaft A3</v>
      </c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4"/>
      <c r="AZ33" s="84"/>
      <c r="BA33" s="85" t="s">
        <v>38</v>
      </c>
      <c r="BB33" s="86"/>
      <c r="BC33" s="86"/>
      <c r="BD33" s="88"/>
      <c r="BE33" s="88"/>
      <c r="BF33" s="88"/>
      <c r="BG33" s="88"/>
      <c r="BH33" s="88"/>
      <c r="BM33" s="2" t="n">
        <f aca="false">AY33-BB33</f>
        <v>0</v>
      </c>
      <c r="BN33" s="2" t="n">
        <f aca="false">IF((OR(AY33="",BB33="")),0,IF(BM33&lt;0,0)+IF(BM33=0,1)+IF(BM33&gt;0,3))</f>
        <v>0</v>
      </c>
      <c r="BO33" s="2" t="n">
        <f aca="false">IF((OR(AY33="",BB33="")),0,IF(BM33&lt;0,3)+IF(BM33=0,1)+IF(BM33&gt;0,0))</f>
        <v>0</v>
      </c>
      <c r="BP33" s="2" t="n">
        <f aca="false">IF((OR(AY33="",BB33="")),0,1)</f>
        <v>0</v>
      </c>
    </row>
    <row r="34" customFormat="false" ht="18" hidden="false" customHeight="false" outlineLevel="0" collapsed="false">
      <c r="B34" s="55" t="n">
        <v>8</v>
      </c>
      <c r="C34" s="55"/>
      <c r="D34" s="56" t="n">
        <v>1</v>
      </c>
      <c r="E34" s="56"/>
      <c r="F34" s="56"/>
      <c r="G34" s="56"/>
      <c r="H34" s="57" t="s">
        <v>39</v>
      </c>
      <c r="I34" s="57"/>
      <c r="J34" s="57"/>
      <c r="K34" s="58" t="n">
        <f aca="false">IF((BD34=""),K33+BN14,BD34)</f>
        <v>0.614583333333333</v>
      </c>
      <c r="L34" s="58"/>
      <c r="M34" s="58"/>
      <c r="N34" s="58"/>
      <c r="O34" s="58"/>
      <c r="P34" s="59" t="str">
        <f aca="false">AF18</f>
        <v>Mannschaft B2</v>
      </c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60" t="s">
        <v>37</v>
      </c>
      <c r="AH34" s="61" t="str">
        <f aca="false">AF19</f>
        <v>Mannschaft B3</v>
      </c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2"/>
      <c r="AZ34" s="62"/>
      <c r="BA34" s="63" t="s">
        <v>38</v>
      </c>
      <c r="BB34" s="64"/>
      <c r="BC34" s="64"/>
      <c r="BD34" s="65"/>
      <c r="BE34" s="65"/>
      <c r="BF34" s="65"/>
      <c r="BG34" s="65"/>
      <c r="BH34" s="65"/>
      <c r="BM34" s="2" t="n">
        <f aca="false">AY34-BB34</f>
        <v>0</v>
      </c>
      <c r="BN34" s="2" t="n">
        <f aca="false">IF((OR(AY34="",BB34="")),0,IF(BM34&lt;0,0)+IF(BM34=0,1)+IF(BM34&gt;0,3))</f>
        <v>0</v>
      </c>
      <c r="BO34" s="2" t="n">
        <f aca="false">IF((OR(AY34="",BB34="")),0,IF(BM34&lt;0,3)+IF(BM34=0,1)+IF(BM34&gt;0,0))</f>
        <v>0</v>
      </c>
      <c r="BP34" s="2" t="n">
        <f aca="false">IF((OR(AY34="",BB34="")),0,1)</f>
        <v>0</v>
      </c>
    </row>
    <row r="35" customFormat="false" ht="18.75" hidden="false" customHeight="false" outlineLevel="0" collapsed="false">
      <c r="B35" s="66" t="n">
        <v>9</v>
      </c>
      <c r="C35" s="66"/>
      <c r="D35" s="67" t="n">
        <v>1</v>
      </c>
      <c r="E35" s="67"/>
      <c r="F35" s="67"/>
      <c r="G35" s="67"/>
      <c r="H35" s="68" t="s">
        <v>40</v>
      </c>
      <c r="I35" s="68"/>
      <c r="J35" s="68"/>
      <c r="K35" s="69" t="n">
        <f aca="false">IF((BD35=""),K34+BN14,BD35)</f>
        <v>0.645833333333333</v>
      </c>
      <c r="L35" s="69"/>
      <c r="M35" s="69"/>
      <c r="N35" s="69"/>
      <c r="O35" s="69"/>
      <c r="P35" s="70" t="str">
        <f aca="false">D23</f>
        <v>Mannschaft C2</v>
      </c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 t="s">
        <v>37</v>
      </c>
      <c r="AH35" s="72" t="str">
        <f aca="false">D24</f>
        <v>Mannschaft C3</v>
      </c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3"/>
      <c r="AZ35" s="73"/>
      <c r="BA35" s="74" t="s">
        <v>38</v>
      </c>
      <c r="BB35" s="75"/>
      <c r="BC35" s="75"/>
      <c r="BD35" s="76"/>
      <c r="BE35" s="76"/>
      <c r="BF35" s="76"/>
      <c r="BG35" s="76"/>
      <c r="BH35" s="76"/>
      <c r="BM35" s="2" t="n">
        <f aca="false">AY35-BB35</f>
        <v>0</v>
      </c>
      <c r="BN35" s="2" t="n">
        <f aca="false">IF((OR(AY35="",BB35="")),0,IF(BM35&lt;0,0)+IF(BM35=0,1)+IF(BM35&gt;0,3))</f>
        <v>0</v>
      </c>
      <c r="BO35" s="2" t="n">
        <f aca="false">IF((OR(AY35="",BB35="")),0,IF(BM35&lt;0,3)+IF(BM35=0,1)+IF(BM35&gt;0,0))</f>
        <v>0</v>
      </c>
      <c r="BP35" s="2" t="n">
        <f aca="false">IF((OR(AY35="",BB35="")),0,1)</f>
        <v>0</v>
      </c>
    </row>
    <row r="36" customFormat="false" ht="18.75" hidden="false" customHeight="false" outlineLevel="0" collapsed="false"/>
    <row r="37" customFormat="false" ht="18.75" hidden="false" customHeight="false" outlineLevel="0" collapsed="false">
      <c r="B37" s="90" t="s">
        <v>41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 t="s">
        <v>42</v>
      </c>
      <c r="V37" s="90"/>
      <c r="W37" s="90"/>
      <c r="X37" s="90" t="s">
        <v>43</v>
      </c>
      <c r="Y37" s="90"/>
      <c r="Z37" s="90"/>
      <c r="AA37" s="90" t="s">
        <v>44</v>
      </c>
      <c r="AB37" s="90"/>
      <c r="AC37" s="90"/>
      <c r="AD37" s="90"/>
      <c r="AE37" s="90"/>
      <c r="AF37" s="91" t="s">
        <v>45</v>
      </c>
      <c r="AG37" s="91"/>
      <c r="AH37" s="91"/>
      <c r="BM37" s="2" t="s">
        <v>46</v>
      </c>
      <c r="BN37" s="2" t="s">
        <v>47</v>
      </c>
      <c r="BO37" s="2" t="s">
        <v>48</v>
      </c>
      <c r="BP37" s="2" t="s">
        <v>35</v>
      </c>
      <c r="BQ37" s="2" t="s">
        <v>32</v>
      </c>
      <c r="BZ37" s="2" t="s">
        <v>49</v>
      </c>
      <c r="CA37" s="2" t="s">
        <v>35</v>
      </c>
      <c r="CB37" s="2" t="s">
        <v>46</v>
      </c>
      <c r="CC37" s="2" t="s">
        <v>47</v>
      </c>
      <c r="CD37" s="2" t="s">
        <v>48</v>
      </c>
      <c r="CE37" s="2" t="s">
        <v>32</v>
      </c>
    </row>
    <row r="38" customFormat="false" ht="18" hidden="false" customHeight="false" outlineLevel="0" collapsed="false">
      <c r="B38" s="92" t="s">
        <v>12</v>
      </c>
      <c r="C38" s="92"/>
      <c r="D38" s="93" t="str">
        <f aca="false">$BS$38</f>
        <v>Mannschaft A2</v>
      </c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4" t="n">
        <f aca="false">$BT$38</f>
        <v>0</v>
      </c>
      <c r="V38" s="94"/>
      <c r="W38" s="94"/>
      <c r="X38" s="95" t="n">
        <f aca="false">$BU$38</f>
        <v>0</v>
      </c>
      <c r="Y38" s="95"/>
      <c r="Z38" s="95"/>
      <c r="AA38" s="92" t="n">
        <f aca="false">$BV$38</f>
        <v>0</v>
      </c>
      <c r="AB38" s="92"/>
      <c r="AC38" s="96" t="s">
        <v>38</v>
      </c>
      <c r="AD38" s="97" t="n">
        <f aca="false">$BW$38</f>
        <v>0</v>
      </c>
      <c r="AE38" s="97"/>
      <c r="AF38" s="95" t="n">
        <f aca="false">$BX$38</f>
        <v>0</v>
      </c>
      <c r="AG38" s="95"/>
      <c r="AH38" s="95"/>
      <c r="BM38" s="2" t="n">
        <f aca="false">BN27+BO30</f>
        <v>0</v>
      </c>
      <c r="BN38" s="2" t="n">
        <f aca="false">AY27+BB30</f>
        <v>0</v>
      </c>
      <c r="BO38" s="2" t="n">
        <f aca="false">BB27+AY30</f>
        <v>0</v>
      </c>
      <c r="BP38" s="2" t="n">
        <f aca="false">BP27+BP30</f>
        <v>0</v>
      </c>
      <c r="BQ38" s="2" t="n">
        <f aca="false">BN38-BO38</f>
        <v>0</v>
      </c>
      <c r="BS38" s="2" t="str">
        <f aca="false">$D$18</f>
        <v>Mannschaft A2</v>
      </c>
      <c r="BT38" s="2" t="n">
        <f aca="false">$BP$39</f>
        <v>0</v>
      </c>
      <c r="BU38" s="2" t="n">
        <f aca="false">$BM$39</f>
        <v>0</v>
      </c>
      <c r="BV38" s="2" t="n">
        <f aca="false">$BN$39</f>
        <v>0</v>
      </c>
      <c r="BW38" s="2" t="n">
        <f aca="false">$BO$39</f>
        <v>0</v>
      </c>
      <c r="BX38" s="2" t="n">
        <f aca="false">$BQ$39</f>
        <v>0</v>
      </c>
      <c r="BZ38" s="2" t="str">
        <f aca="false">$BS$48</f>
        <v>Mannschaft C2</v>
      </c>
      <c r="CA38" s="2" t="n">
        <f aca="false">$BT$48</f>
        <v>0</v>
      </c>
      <c r="CB38" s="2" t="n">
        <f aca="false">$BU$48</f>
        <v>0</v>
      </c>
      <c r="CC38" s="2" t="n">
        <f aca="false">$BV$48</f>
        <v>0</v>
      </c>
      <c r="CD38" s="2" t="n">
        <f aca="false">$BW$48</f>
        <v>0</v>
      </c>
      <c r="CE38" s="2" t="n">
        <f aca="false">$BX$48</f>
        <v>0</v>
      </c>
    </row>
    <row r="39" customFormat="false" ht="18" hidden="false" customHeight="false" outlineLevel="0" collapsed="false">
      <c r="B39" s="98" t="s">
        <v>15</v>
      </c>
      <c r="C39" s="98"/>
      <c r="D39" s="99" t="str">
        <f aca="false">$BS$39</f>
        <v>Mannschaft A1</v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100" t="n">
        <f aca="false">$BT$39</f>
        <v>0</v>
      </c>
      <c r="V39" s="100"/>
      <c r="W39" s="100"/>
      <c r="X39" s="100" t="n">
        <f aca="false">$BU$39</f>
        <v>0</v>
      </c>
      <c r="Y39" s="100"/>
      <c r="Z39" s="100"/>
      <c r="AA39" s="98" t="n">
        <f aca="false">$BV$39</f>
        <v>0</v>
      </c>
      <c r="AB39" s="98"/>
      <c r="AC39" s="101" t="s">
        <v>38</v>
      </c>
      <c r="AD39" s="102" t="n">
        <f aca="false">$BW$39</f>
        <v>0</v>
      </c>
      <c r="AE39" s="102"/>
      <c r="AF39" s="100" t="n">
        <f aca="false">$BX$39</f>
        <v>0</v>
      </c>
      <c r="AG39" s="100"/>
      <c r="AH39" s="100"/>
      <c r="BM39" s="2" t="n">
        <f aca="false">BO27+BN33</f>
        <v>0</v>
      </c>
      <c r="BN39" s="2" t="n">
        <f aca="false">BB27+AY33</f>
        <v>0</v>
      </c>
      <c r="BO39" s="2" t="n">
        <f aca="false">AY27+BB33</f>
        <v>0</v>
      </c>
      <c r="BP39" s="2" t="n">
        <f aca="false">BP27+BP33</f>
        <v>0</v>
      </c>
      <c r="BQ39" s="2" t="n">
        <f aca="false">BN39-BO39</f>
        <v>0</v>
      </c>
      <c r="BS39" s="2" t="str">
        <f aca="false">$D$17</f>
        <v>Mannschaft A1</v>
      </c>
      <c r="BT39" s="2" t="n">
        <f aca="false">$BP$38</f>
        <v>0</v>
      </c>
      <c r="BU39" s="2" t="n">
        <f aca="false">$BM$38</f>
        <v>0</v>
      </c>
      <c r="BV39" s="2" t="n">
        <f aca="false">$BN$38</f>
        <v>0</v>
      </c>
      <c r="BW39" s="2" t="n">
        <f aca="false">$BO$38</f>
        <v>0</v>
      </c>
      <c r="BX39" s="2" t="n">
        <f aca="false">$BQ$38</f>
        <v>0</v>
      </c>
      <c r="BZ39" s="2" t="str">
        <f aca="false">$BS$43</f>
        <v>Mannschaft B2</v>
      </c>
      <c r="CA39" s="2" t="n">
        <f aca="false">$BT$43</f>
        <v>0</v>
      </c>
      <c r="CB39" s="2" t="n">
        <f aca="false">$BU$43</f>
        <v>0</v>
      </c>
      <c r="CC39" s="2" t="n">
        <f aca="false">$BV$43</f>
        <v>0</v>
      </c>
      <c r="CD39" s="2" t="n">
        <f aca="false">$BW$43</f>
        <v>0</v>
      </c>
      <c r="CE39" s="2" t="n">
        <f aca="false">$BX$43</f>
        <v>0</v>
      </c>
    </row>
    <row r="40" customFormat="false" ht="18" hidden="false" customHeight="false" outlineLevel="0" collapsed="false">
      <c r="B40" s="98" t="s">
        <v>18</v>
      </c>
      <c r="C40" s="98"/>
      <c r="D40" s="99" t="str">
        <f aca="false">$BS$40</f>
        <v>Mannschaft A3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100" t="n">
        <f aca="false">$BT$40</f>
        <v>0</v>
      </c>
      <c r="V40" s="100"/>
      <c r="W40" s="100"/>
      <c r="X40" s="100" t="n">
        <f aca="false">$BU$40</f>
        <v>0</v>
      </c>
      <c r="Y40" s="100"/>
      <c r="Z40" s="100"/>
      <c r="AA40" s="98" t="n">
        <f aca="false">$BV$40</f>
        <v>0</v>
      </c>
      <c r="AB40" s="98"/>
      <c r="AC40" s="101" t="s">
        <v>38</v>
      </c>
      <c r="AD40" s="102" t="n">
        <f aca="false">$BW$40</f>
        <v>0</v>
      </c>
      <c r="AE40" s="102"/>
      <c r="AF40" s="100" t="n">
        <f aca="false">$BX$40</f>
        <v>0</v>
      </c>
      <c r="AG40" s="100"/>
      <c r="AH40" s="100"/>
      <c r="BM40" s="2" t="n">
        <f aca="false">BN30+BO33</f>
        <v>0</v>
      </c>
      <c r="BN40" s="2" t="n">
        <f aca="false">AY30+BB33</f>
        <v>0</v>
      </c>
      <c r="BO40" s="2" t="n">
        <f aca="false">BB30+AY33</f>
        <v>0</v>
      </c>
      <c r="BP40" s="2" t="n">
        <f aca="false">BP30+BP33</f>
        <v>0</v>
      </c>
      <c r="BQ40" s="2" t="n">
        <f aca="false">BN40-BO40</f>
        <v>0</v>
      </c>
      <c r="BS40" s="2" t="str">
        <f aca="false">$D$19</f>
        <v>Mannschaft A3</v>
      </c>
      <c r="BT40" s="2" t="n">
        <f aca="false">$BP$40</f>
        <v>0</v>
      </c>
      <c r="BU40" s="2" t="n">
        <f aca="false">$BM$40</f>
        <v>0</v>
      </c>
      <c r="BV40" s="2" t="n">
        <f aca="false">$BN$40</f>
        <v>0</v>
      </c>
      <c r="BW40" s="2" t="n">
        <f aca="false">$BO$40</f>
        <v>0</v>
      </c>
      <c r="BX40" s="2" t="n">
        <f aca="false">$BQ$40</f>
        <v>0</v>
      </c>
      <c r="BZ40" s="2" t="str">
        <f aca="false">$BS$38</f>
        <v>Mannschaft A2</v>
      </c>
      <c r="CA40" s="2" t="n">
        <f aca="false">$BT$38</f>
        <v>0</v>
      </c>
      <c r="CB40" s="2" t="n">
        <f aca="false">$BU$38</f>
        <v>0</v>
      </c>
      <c r="CC40" s="2" t="n">
        <f aca="false">$BV$38</f>
        <v>0</v>
      </c>
      <c r="CD40" s="2" t="n">
        <f aca="false">$BW$38</f>
        <v>0</v>
      </c>
      <c r="CE40" s="2" t="n">
        <f aca="false">$BX$38</f>
        <v>0</v>
      </c>
    </row>
    <row r="41" customFormat="false" ht="18.75" hidden="false" customHeight="false" outlineLevel="0" collapsed="false"/>
    <row r="42" customFormat="false" ht="18.75" hidden="false" customHeight="false" outlineLevel="0" collapsed="false">
      <c r="B42" s="103" t="s">
        <v>50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4" t="s">
        <v>42</v>
      </c>
      <c r="V42" s="104"/>
      <c r="W42" s="104"/>
      <c r="X42" s="104" t="s">
        <v>43</v>
      </c>
      <c r="Y42" s="104"/>
      <c r="Z42" s="104"/>
      <c r="AA42" s="103" t="s">
        <v>44</v>
      </c>
      <c r="AB42" s="103"/>
      <c r="AC42" s="103"/>
      <c r="AD42" s="103"/>
      <c r="AE42" s="103"/>
      <c r="AF42" s="105" t="s">
        <v>45</v>
      </c>
      <c r="AG42" s="105"/>
      <c r="AH42" s="105"/>
      <c r="BM42" s="2" t="s">
        <v>46</v>
      </c>
      <c r="BN42" s="2" t="s">
        <v>47</v>
      </c>
      <c r="BO42" s="2" t="s">
        <v>48</v>
      </c>
      <c r="BP42" s="2" t="s">
        <v>35</v>
      </c>
      <c r="BQ42" s="2" t="s">
        <v>32</v>
      </c>
      <c r="BZ42" s="2" t="s">
        <v>51</v>
      </c>
      <c r="CA42" s="2" t="s">
        <v>35</v>
      </c>
      <c r="CB42" s="2" t="s">
        <v>46</v>
      </c>
      <c r="CC42" s="2" t="s">
        <v>47</v>
      </c>
      <c r="CD42" s="2" t="s">
        <v>48</v>
      </c>
      <c r="CE42" s="2" t="s">
        <v>32</v>
      </c>
    </row>
    <row r="43" customFormat="false" ht="18" hidden="false" customHeight="false" outlineLevel="0" collapsed="false">
      <c r="B43" s="92" t="s">
        <v>12</v>
      </c>
      <c r="C43" s="92"/>
      <c r="D43" s="106" t="str">
        <f aca="false">$BS$43</f>
        <v>Mannschaft B2</v>
      </c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7" t="n">
        <f aca="false">$BT$43</f>
        <v>0</v>
      </c>
      <c r="V43" s="107"/>
      <c r="W43" s="107"/>
      <c r="X43" s="95" t="n">
        <f aca="false">$BU$43</f>
        <v>0</v>
      </c>
      <c r="Y43" s="95"/>
      <c r="Z43" s="95"/>
      <c r="AA43" s="92" t="n">
        <f aca="false">$BV$43</f>
        <v>0</v>
      </c>
      <c r="AB43" s="92"/>
      <c r="AC43" s="96" t="s">
        <v>38</v>
      </c>
      <c r="AD43" s="97" t="n">
        <f aca="false">$BW$43</f>
        <v>0</v>
      </c>
      <c r="AE43" s="97"/>
      <c r="AF43" s="95" t="n">
        <f aca="false">$BX$43</f>
        <v>0</v>
      </c>
      <c r="AG43" s="95"/>
      <c r="AH43" s="95"/>
      <c r="BM43" s="2" t="n">
        <f aca="false">BN28+BO31</f>
        <v>0</v>
      </c>
      <c r="BN43" s="2" t="n">
        <f aca="false">AY28+BB31</f>
        <v>0</v>
      </c>
      <c r="BO43" s="2" t="n">
        <f aca="false">BB28+AY31</f>
        <v>0</v>
      </c>
      <c r="BP43" s="2" t="n">
        <f aca="false">BP28+BP31</f>
        <v>0</v>
      </c>
      <c r="BQ43" s="2" t="n">
        <f aca="false">BN43-BO43</f>
        <v>0</v>
      </c>
      <c r="BS43" s="2" t="str">
        <f aca="false">$AF$18</f>
        <v>Mannschaft B2</v>
      </c>
      <c r="BT43" s="2" t="n">
        <f aca="false">$BP$44</f>
        <v>0</v>
      </c>
      <c r="BU43" s="2" t="n">
        <f aca="false">$BM$44</f>
        <v>0</v>
      </c>
      <c r="BV43" s="2" t="n">
        <f aca="false">$BN$44</f>
        <v>0</v>
      </c>
      <c r="BW43" s="2" t="n">
        <f aca="false">$BO$44</f>
        <v>0</v>
      </c>
      <c r="BX43" s="2" t="n">
        <f aca="false">$BQ$44</f>
        <v>0</v>
      </c>
      <c r="BZ43" s="2" t="str">
        <f aca="false">$BS$49</f>
        <v>Mannschaft C1</v>
      </c>
      <c r="CA43" s="2" t="n">
        <f aca="false">$BT$49</f>
        <v>0</v>
      </c>
      <c r="CB43" s="2" t="n">
        <f aca="false">$BU$49</f>
        <v>0</v>
      </c>
      <c r="CC43" s="2" t="n">
        <f aca="false">$BV$49</f>
        <v>0</v>
      </c>
      <c r="CD43" s="2" t="n">
        <f aca="false">$BW$49</f>
        <v>0</v>
      </c>
      <c r="CE43" s="2" t="n">
        <f aca="false">$BX$49</f>
        <v>0</v>
      </c>
    </row>
    <row r="44" customFormat="false" ht="18" hidden="false" customHeight="false" outlineLevel="0" collapsed="false">
      <c r="B44" s="98" t="s">
        <v>15</v>
      </c>
      <c r="C44" s="98"/>
      <c r="D44" s="108" t="str">
        <f aca="false">$BS$44</f>
        <v>Mannschaft B1</v>
      </c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9" t="n">
        <f aca="false">$BT$44</f>
        <v>0</v>
      </c>
      <c r="V44" s="109"/>
      <c r="W44" s="109"/>
      <c r="X44" s="100" t="n">
        <f aca="false">$BU$44</f>
        <v>0</v>
      </c>
      <c r="Y44" s="100"/>
      <c r="Z44" s="100"/>
      <c r="AA44" s="98" t="n">
        <f aca="false">$BV$44</f>
        <v>0</v>
      </c>
      <c r="AB44" s="98"/>
      <c r="AC44" s="101" t="s">
        <v>38</v>
      </c>
      <c r="AD44" s="102" t="n">
        <f aca="false">$BW$44</f>
        <v>0</v>
      </c>
      <c r="AE44" s="102"/>
      <c r="AF44" s="100" t="n">
        <f aca="false">$BX$44</f>
        <v>0</v>
      </c>
      <c r="AG44" s="100"/>
      <c r="AH44" s="100"/>
      <c r="BM44" s="2" t="n">
        <f aca="false">BO28+BN34</f>
        <v>0</v>
      </c>
      <c r="BN44" s="2" t="n">
        <f aca="false">BB28+AY34</f>
        <v>0</v>
      </c>
      <c r="BO44" s="2" t="n">
        <f aca="false">AY28+BB34</f>
        <v>0</v>
      </c>
      <c r="BP44" s="2" t="n">
        <f aca="false">BP28+BP34</f>
        <v>0</v>
      </c>
      <c r="BQ44" s="2" t="n">
        <f aca="false">BN44-BO44</f>
        <v>0</v>
      </c>
      <c r="BS44" s="2" t="str">
        <f aca="false">$AF$17</f>
        <v>Mannschaft B1</v>
      </c>
      <c r="BT44" s="2" t="n">
        <f aca="false">$BP$43</f>
        <v>0</v>
      </c>
      <c r="BU44" s="2" t="n">
        <f aca="false">$BM$43</f>
        <v>0</v>
      </c>
      <c r="BV44" s="2" t="n">
        <f aca="false">$BN$43</f>
        <v>0</v>
      </c>
      <c r="BW44" s="2" t="n">
        <f aca="false">$BO$43</f>
        <v>0</v>
      </c>
      <c r="BX44" s="2" t="n">
        <f aca="false">$BQ$43</f>
        <v>0</v>
      </c>
      <c r="BZ44" s="2" t="str">
        <f aca="false">$BS$44</f>
        <v>Mannschaft B1</v>
      </c>
      <c r="CA44" s="2" t="n">
        <f aca="false">$BT$44</f>
        <v>0</v>
      </c>
      <c r="CB44" s="2" t="n">
        <f aca="false">$BU$44</f>
        <v>0</v>
      </c>
      <c r="CC44" s="2" t="n">
        <f aca="false">$BV$44</f>
        <v>0</v>
      </c>
      <c r="CD44" s="2" t="n">
        <f aca="false">$BW$44</f>
        <v>0</v>
      </c>
      <c r="CE44" s="2" t="n">
        <f aca="false">$BX$44</f>
        <v>0</v>
      </c>
    </row>
    <row r="45" customFormat="false" ht="18" hidden="false" customHeight="false" outlineLevel="0" collapsed="false">
      <c r="B45" s="98" t="s">
        <v>18</v>
      </c>
      <c r="C45" s="98"/>
      <c r="D45" s="108" t="str">
        <f aca="false">$BS$45</f>
        <v>Mannschaft B3</v>
      </c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9" t="n">
        <f aca="false">$BT$45</f>
        <v>0</v>
      </c>
      <c r="V45" s="109"/>
      <c r="W45" s="109"/>
      <c r="X45" s="100" t="n">
        <f aca="false">$BU$45</f>
        <v>0</v>
      </c>
      <c r="Y45" s="100"/>
      <c r="Z45" s="100"/>
      <c r="AA45" s="98" t="n">
        <f aca="false">$BV$45</f>
        <v>0</v>
      </c>
      <c r="AB45" s="98"/>
      <c r="AC45" s="101" t="s">
        <v>38</v>
      </c>
      <c r="AD45" s="102" t="n">
        <f aca="false">$BW$45</f>
        <v>0</v>
      </c>
      <c r="AE45" s="102"/>
      <c r="AF45" s="100" t="n">
        <f aca="false">$BX$45</f>
        <v>0</v>
      </c>
      <c r="AG45" s="100"/>
      <c r="AH45" s="100"/>
      <c r="BM45" s="2" t="n">
        <f aca="false">BN31+BO34</f>
        <v>0</v>
      </c>
      <c r="BN45" s="2" t="n">
        <f aca="false">AY31+BB34</f>
        <v>0</v>
      </c>
      <c r="BO45" s="2" t="n">
        <f aca="false">BB31+AY34</f>
        <v>0</v>
      </c>
      <c r="BP45" s="2" t="n">
        <f aca="false">BP31+BP34</f>
        <v>0</v>
      </c>
      <c r="BQ45" s="2" t="n">
        <f aca="false">BN45-BO45</f>
        <v>0</v>
      </c>
      <c r="BS45" s="2" t="str">
        <f aca="false">$AF$19</f>
        <v>Mannschaft B3</v>
      </c>
      <c r="BT45" s="2" t="n">
        <f aca="false">$BP$45</f>
        <v>0</v>
      </c>
      <c r="BU45" s="2" t="n">
        <f aca="false">$BM$45</f>
        <v>0</v>
      </c>
      <c r="BV45" s="2" t="n">
        <f aca="false">$BN$45</f>
        <v>0</v>
      </c>
      <c r="BW45" s="2" t="n">
        <f aca="false">$BO$45</f>
        <v>0</v>
      </c>
      <c r="BX45" s="2" t="n">
        <f aca="false">$BQ$45</f>
        <v>0</v>
      </c>
      <c r="BZ45" s="2" t="str">
        <f aca="false">$BS$39</f>
        <v>Mannschaft A1</v>
      </c>
      <c r="CA45" s="2" t="n">
        <f aca="false">$BT$39</f>
        <v>0</v>
      </c>
      <c r="CB45" s="2" t="n">
        <f aca="false">$BU$39</f>
        <v>0</v>
      </c>
      <c r="CC45" s="2" t="n">
        <f aca="false">$BV$39</f>
        <v>0</v>
      </c>
      <c r="CD45" s="2" t="n">
        <f aca="false">$BW$39</f>
        <v>0</v>
      </c>
      <c r="CE45" s="2" t="n">
        <f aca="false">$BX$39</f>
        <v>0</v>
      </c>
    </row>
    <row r="46" customFormat="false" ht="18.75" hidden="false" customHeight="false" outlineLevel="0" collapsed="false">
      <c r="B46" s="110"/>
      <c r="C46" s="110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0"/>
      <c r="V46" s="110"/>
      <c r="W46" s="110"/>
      <c r="X46" s="110"/>
      <c r="Y46" s="110"/>
      <c r="Z46" s="110"/>
      <c r="AA46" s="110"/>
      <c r="AB46" s="110"/>
      <c r="AC46" s="112"/>
      <c r="AD46" s="110"/>
      <c r="AE46" s="110"/>
      <c r="AF46" s="110"/>
      <c r="AG46" s="110"/>
      <c r="AH46" s="110"/>
    </row>
    <row r="47" customFormat="false" ht="18.75" hidden="false" customHeight="false" outlineLevel="0" collapsed="false">
      <c r="B47" s="113" t="s">
        <v>52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4" t="s">
        <v>42</v>
      </c>
      <c r="V47" s="114"/>
      <c r="W47" s="114"/>
      <c r="X47" s="114" t="s">
        <v>43</v>
      </c>
      <c r="Y47" s="114"/>
      <c r="Z47" s="114"/>
      <c r="AA47" s="113" t="s">
        <v>44</v>
      </c>
      <c r="AB47" s="113"/>
      <c r="AC47" s="113"/>
      <c r="AD47" s="113"/>
      <c r="AE47" s="113"/>
      <c r="AF47" s="115" t="s">
        <v>45</v>
      </c>
      <c r="AG47" s="115"/>
      <c r="AH47" s="115"/>
      <c r="BM47" s="2" t="s">
        <v>46</v>
      </c>
      <c r="BN47" s="2" t="s">
        <v>47</v>
      </c>
      <c r="BO47" s="2" t="s">
        <v>48</v>
      </c>
      <c r="BP47" s="2" t="s">
        <v>35</v>
      </c>
      <c r="BQ47" s="2" t="s">
        <v>32</v>
      </c>
    </row>
    <row r="48" customFormat="false" ht="18" hidden="false" customHeight="false" outlineLevel="0" collapsed="false">
      <c r="B48" s="92" t="s">
        <v>12</v>
      </c>
      <c r="C48" s="92"/>
      <c r="D48" s="106" t="str">
        <f aca="false">$BS$48</f>
        <v>Mannschaft C2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7" t="n">
        <f aca="false">$BT$48</f>
        <v>0</v>
      </c>
      <c r="V48" s="107"/>
      <c r="W48" s="107"/>
      <c r="X48" s="95" t="n">
        <f aca="false">$BU$48</f>
        <v>0</v>
      </c>
      <c r="Y48" s="95"/>
      <c r="Z48" s="95"/>
      <c r="AA48" s="92" t="n">
        <f aca="false">$BV$48</f>
        <v>0</v>
      </c>
      <c r="AB48" s="92"/>
      <c r="AC48" s="96" t="s">
        <v>38</v>
      </c>
      <c r="AD48" s="97" t="n">
        <f aca="false">$BW$48</f>
        <v>0</v>
      </c>
      <c r="AE48" s="97"/>
      <c r="AF48" s="95" t="n">
        <f aca="false">$BX$48</f>
        <v>0</v>
      </c>
      <c r="AG48" s="95"/>
      <c r="AH48" s="95"/>
      <c r="BM48" s="2" t="n">
        <f aca="false">BN29+BO32</f>
        <v>0</v>
      </c>
      <c r="BN48" s="2" t="n">
        <f aca="false">AY29+BB32</f>
        <v>0</v>
      </c>
      <c r="BO48" s="2" t="n">
        <f aca="false">BB29+AY32</f>
        <v>0</v>
      </c>
      <c r="BP48" s="2" t="n">
        <f aca="false">BP29+BP32</f>
        <v>0</v>
      </c>
      <c r="BQ48" s="2" t="n">
        <f aca="false">BN48-BO48</f>
        <v>0</v>
      </c>
      <c r="BS48" s="2" t="str">
        <f aca="false">$D$23</f>
        <v>Mannschaft C2</v>
      </c>
      <c r="BT48" s="2" t="n">
        <f aca="false">$BP$49</f>
        <v>0</v>
      </c>
      <c r="BU48" s="2" t="n">
        <f aca="false">$BM$49</f>
        <v>0</v>
      </c>
      <c r="BV48" s="2" t="n">
        <f aca="false">$BN$49</f>
        <v>0</v>
      </c>
      <c r="BW48" s="2" t="n">
        <f aca="false">$BO$49</f>
        <v>0</v>
      </c>
      <c r="BX48" s="2" t="n">
        <f aca="false">$BQ$49</f>
        <v>0</v>
      </c>
    </row>
    <row r="49" customFormat="false" ht="18" hidden="false" customHeight="false" outlineLevel="0" collapsed="false">
      <c r="B49" s="98" t="s">
        <v>15</v>
      </c>
      <c r="C49" s="98"/>
      <c r="D49" s="108" t="str">
        <f aca="false">$BS$49</f>
        <v>Mannschaft C1</v>
      </c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9" t="n">
        <f aca="false">$BT$49</f>
        <v>0</v>
      </c>
      <c r="V49" s="109"/>
      <c r="W49" s="109"/>
      <c r="X49" s="100" t="n">
        <f aca="false">$BU$49</f>
        <v>0</v>
      </c>
      <c r="Y49" s="100"/>
      <c r="Z49" s="100"/>
      <c r="AA49" s="98" t="n">
        <f aca="false">$BV$49</f>
        <v>0</v>
      </c>
      <c r="AB49" s="98"/>
      <c r="AC49" s="101" t="s">
        <v>38</v>
      </c>
      <c r="AD49" s="102" t="n">
        <f aca="false">$BW$49</f>
        <v>0</v>
      </c>
      <c r="AE49" s="102"/>
      <c r="AF49" s="100" t="n">
        <f aca="false">$BX$49</f>
        <v>0</v>
      </c>
      <c r="AG49" s="100"/>
      <c r="AH49" s="100"/>
      <c r="BM49" s="2" t="n">
        <f aca="false">BO29+BN35</f>
        <v>0</v>
      </c>
      <c r="BN49" s="2" t="n">
        <f aca="false">BB29+AY35</f>
        <v>0</v>
      </c>
      <c r="BO49" s="2" t="n">
        <f aca="false">AY29+BB35</f>
        <v>0</v>
      </c>
      <c r="BP49" s="2" t="n">
        <f aca="false">BP29+BP35</f>
        <v>0</v>
      </c>
      <c r="BQ49" s="2" t="n">
        <f aca="false">BN49-BO49</f>
        <v>0</v>
      </c>
      <c r="BS49" s="2" t="str">
        <f aca="false">$D$22</f>
        <v>Mannschaft C1</v>
      </c>
      <c r="BT49" s="2" t="n">
        <f aca="false">$BP$48</f>
        <v>0</v>
      </c>
      <c r="BU49" s="2" t="n">
        <f aca="false">$BM$48</f>
        <v>0</v>
      </c>
      <c r="BV49" s="2" t="n">
        <f aca="false">$BN$48</f>
        <v>0</v>
      </c>
      <c r="BW49" s="2" t="n">
        <f aca="false">$BO$48</f>
        <v>0</v>
      </c>
      <c r="BX49" s="2" t="n">
        <f aca="false">$BQ$48</f>
        <v>0</v>
      </c>
    </row>
    <row r="50" customFormat="false" ht="18" hidden="false" customHeight="false" outlineLevel="0" collapsed="false">
      <c r="B50" s="98" t="s">
        <v>18</v>
      </c>
      <c r="C50" s="98"/>
      <c r="D50" s="108" t="str">
        <f aca="false">$BS$50</f>
        <v>Mannschaft C3</v>
      </c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9" t="n">
        <f aca="false">$BT$50</f>
        <v>0</v>
      </c>
      <c r="V50" s="109"/>
      <c r="W50" s="109"/>
      <c r="X50" s="100" t="n">
        <f aca="false">$BU$50</f>
        <v>0</v>
      </c>
      <c r="Y50" s="100"/>
      <c r="Z50" s="100"/>
      <c r="AA50" s="98" t="n">
        <f aca="false">$BV$50</f>
        <v>0</v>
      </c>
      <c r="AB50" s="98"/>
      <c r="AC50" s="101" t="s">
        <v>38</v>
      </c>
      <c r="AD50" s="102" t="n">
        <f aca="false">$BW$50</f>
        <v>0</v>
      </c>
      <c r="AE50" s="102"/>
      <c r="AF50" s="100" t="n">
        <f aca="false">$BX$50</f>
        <v>0</v>
      </c>
      <c r="AG50" s="100"/>
      <c r="AH50" s="100"/>
      <c r="BM50" s="2" t="n">
        <f aca="false">BN32+BO35</f>
        <v>0</v>
      </c>
      <c r="BN50" s="2" t="n">
        <f aca="false">AY32+BB35</f>
        <v>0</v>
      </c>
      <c r="BO50" s="2" t="n">
        <f aca="false">BB32+AY35</f>
        <v>0</v>
      </c>
      <c r="BP50" s="2" t="n">
        <f aca="false">BP32+BP35</f>
        <v>0</v>
      </c>
      <c r="BQ50" s="2" t="n">
        <f aca="false">BN50-BO50</f>
        <v>0</v>
      </c>
      <c r="BS50" s="2" t="str">
        <f aca="false">$D$24</f>
        <v>Mannschaft C3</v>
      </c>
      <c r="BT50" s="2" t="n">
        <f aca="false">$BP$50</f>
        <v>0</v>
      </c>
      <c r="BU50" s="2" t="n">
        <f aca="false">$BM$50</f>
        <v>0</v>
      </c>
      <c r="BV50" s="2" t="n">
        <f aca="false">$BN$50</f>
        <v>0</v>
      </c>
      <c r="BW50" s="2" t="n">
        <f aca="false">$BO$50</f>
        <v>0</v>
      </c>
      <c r="BX50" s="2" t="n">
        <f aca="false">$BQ$50</f>
        <v>0</v>
      </c>
    </row>
    <row r="51" customFormat="false" ht="18.75" hidden="false" customHeight="false" outlineLevel="0" collapsed="false"/>
    <row r="52" customFormat="false" ht="18.75" hidden="false" customHeight="false" outlineLevel="0" collapsed="false">
      <c r="B52" s="116" t="s">
        <v>53</v>
      </c>
      <c r="C52" s="116"/>
      <c r="D52" s="117" t="s">
        <v>26</v>
      </c>
      <c r="E52" s="117"/>
      <c r="F52" s="117"/>
      <c r="G52" s="117"/>
      <c r="H52" s="116" t="s">
        <v>28</v>
      </c>
      <c r="I52" s="116"/>
      <c r="J52" s="116"/>
      <c r="K52" s="116"/>
      <c r="L52" s="116"/>
      <c r="M52" s="116" t="s">
        <v>54</v>
      </c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 t="s">
        <v>30</v>
      </c>
      <c r="AZ52" s="116"/>
      <c r="BA52" s="116"/>
      <c r="BB52" s="116"/>
      <c r="BC52" s="116"/>
    </row>
    <row r="53" customFormat="false" ht="18.75" hidden="false" customHeight="false" outlineLevel="0" collapsed="false">
      <c r="B53" s="118" t="n">
        <v>10</v>
      </c>
      <c r="C53" s="118"/>
      <c r="D53" s="119" t="n">
        <v>1</v>
      </c>
      <c r="E53" s="119"/>
      <c r="F53" s="119"/>
      <c r="G53" s="119"/>
      <c r="H53" s="120" t="n">
        <f aca="false">K35+BN14</f>
        <v>0.677083333333333</v>
      </c>
      <c r="I53" s="120"/>
      <c r="J53" s="120"/>
      <c r="K53" s="120"/>
      <c r="L53" s="120"/>
      <c r="M53" s="106" t="str">
        <f aca="false">IF(CA38=0,"",BZ38)</f>
        <v/>
      </c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96" t="s">
        <v>37</v>
      </c>
      <c r="AG53" s="121" t="str">
        <f aca="false">IF(CA43=0,"",BZ43)</f>
        <v/>
      </c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2"/>
      <c r="AZ53" s="122"/>
      <c r="BA53" s="112" t="s">
        <v>38</v>
      </c>
      <c r="BB53" s="123"/>
      <c r="BC53" s="123"/>
      <c r="BD53" s="124"/>
      <c r="BE53" s="124"/>
      <c r="BF53" s="124"/>
      <c r="BG53" s="124"/>
      <c r="BH53" s="124"/>
      <c r="BI53" s="124"/>
      <c r="BJ53" s="124"/>
      <c r="BK53" s="124"/>
      <c r="BL53" s="124"/>
      <c r="BM53" s="2" t="n">
        <f aca="false">AY53-BB53</f>
        <v>0</v>
      </c>
    </row>
    <row r="54" customFormat="false" ht="12.95" hidden="false" customHeight="true" outlineLevel="0" collapsed="false">
      <c r="B54" s="125"/>
      <c r="C54" s="126"/>
      <c r="D54" s="127"/>
      <c r="E54" s="128"/>
      <c r="F54" s="128"/>
      <c r="G54" s="129"/>
      <c r="H54" s="127"/>
      <c r="I54" s="128"/>
      <c r="J54" s="128"/>
      <c r="K54" s="128"/>
      <c r="L54" s="129"/>
      <c r="M54" s="130" t="s">
        <v>55</v>
      </c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1"/>
      <c r="AG54" s="132" t="s">
        <v>56</v>
      </c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28"/>
      <c r="AZ54" s="128"/>
      <c r="BA54" s="128"/>
      <c r="BB54" s="128"/>
      <c r="BC54" s="129"/>
    </row>
    <row r="55" customFormat="false" ht="12.95" hidden="false" customHeight="true" outlineLevel="0" collapsed="false">
      <c r="BS55" s="133"/>
    </row>
    <row r="56" customFormat="false" ht="18.75" hidden="false" customHeight="false" outlineLevel="0" collapsed="false">
      <c r="B56" s="116" t="s">
        <v>53</v>
      </c>
      <c r="C56" s="116"/>
      <c r="D56" s="117" t="s">
        <v>26</v>
      </c>
      <c r="E56" s="117"/>
      <c r="F56" s="117"/>
      <c r="G56" s="117"/>
      <c r="H56" s="116" t="s">
        <v>28</v>
      </c>
      <c r="I56" s="116"/>
      <c r="J56" s="116"/>
      <c r="K56" s="116"/>
      <c r="L56" s="116"/>
      <c r="M56" s="116" t="s">
        <v>57</v>
      </c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 t="s">
        <v>30</v>
      </c>
      <c r="AZ56" s="116"/>
      <c r="BA56" s="116"/>
      <c r="BB56" s="116"/>
      <c r="BC56" s="116"/>
      <c r="BS56" s="134" t="s">
        <v>58</v>
      </c>
    </row>
    <row r="57" customFormat="false" ht="18.75" hidden="false" customHeight="false" outlineLevel="0" collapsed="false">
      <c r="B57" s="118" t="n">
        <v>11</v>
      </c>
      <c r="C57" s="118"/>
      <c r="D57" s="119" t="n">
        <v>1</v>
      </c>
      <c r="E57" s="119"/>
      <c r="F57" s="119"/>
      <c r="G57" s="119"/>
      <c r="H57" s="120" t="n">
        <f aca="false">H53+BN14</f>
        <v>0.708333333333333</v>
      </c>
      <c r="I57" s="120"/>
      <c r="J57" s="120"/>
      <c r="K57" s="120"/>
      <c r="L57" s="120"/>
      <c r="M57" s="106" t="str">
        <f aca="false">IF(CA39=0,"",BZ39)</f>
        <v/>
      </c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96" t="s">
        <v>37</v>
      </c>
      <c r="AG57" s="121" t="str">
        <f aca="false">IF(CA40=0,"",BZ40)</f>
        <v/>
      </c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2"/>
      <c r="AZ57" s="122"/>
      <c r="BA57" s="112" t="s">
        <v>38</v>
      </c>
      <c r="BB57" s="123"/>
      <c r="BC57" s="123"/>
      <c r="BD57" s="124"/>
      <c r="BE57" s="124"/>
      <c r="BF57" s="124"/>
      <c r="BG57" s="124"/>
      <c r="BH57" s="124"/>
      <c r="BI57" s="124"/>
      <c r="BJ57" s="124"/>
      <c r="BK57" s="124"/>
      <c r="BL57" s="124"/>
      <c r="BM57" s="2" t="n">
        <f aca="false">AY57-BB57</f>
        <v>0</v>
      </c>
      <c r="BS57" s="134" t="s">
        <v>59</v>
      </c>
    </row>
    <row r="58" customFormat="false" ht="12.95" hidden="false" customHeight="true" outlineLevel="0" collapsed="false">
      <c r="B58" s="125"/>
      <c r="C58" s="126"/>
      <c r="D58" s="127"/>
      <c r="E58" s="128"/>
      <c r="F58" s="128"/>
      <c r="G58" s="129"/>
      <c r="H58" s="127"/>
      <c r="I58" s="128"/>
      <c r="J58" s="128"/>
      <c r="K58" s="128"/>
      <c r="L58" s="129"/>
      <c r="M58" s="130" t="s">
        <v>60</v>
      </c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1"/>
      <c r="AG58" s="132" t="s">
        <v>61</v>
      </c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28"/>
      <c r="AZ58" s="128"/>
      <c r="BA58" s="128"/>
      <c r="BB58" s="128"/>
      <c r="BC58" s="129"/>
    </row>
    <row r="59" customFormat="false" ht="18.75" hidden="false" customHeight="true" outlineLevel="0" collapsed="false">
      <c r="B59" s="135"/>
      <c r="C59" s="135"/>
      <c r="D59" s="136"/>
      <c r="E59" s="136"/>
      <c r="F59" s="136"/>
      <c r="G59" s="136"/>
      <c r="H59" s="136"/>
      <c r="I59" s="136"/>
      <c r="J59" s="136"/>
      <c r="K59" s="136"/>
      <c r="L59" s="136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8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6"/>
      <c r="AZ59" s="136"/>
      <c r="BA59" s="136"/>
      <c r="BB59" s="136"/>
      <c r="BC59" s="136"/>
    </row>
    <row r="60" customFormat="false" ht="18.75" hidden="false" customHeight="true" outlineLevel="0" collapsed="false"/>
    <row r="61" customFormat="false" ht="18.75" hidden="false" customHeight="false" outlineLevel="0" collapsed="false">
      <c r="B61" s="139" t="s">
        <v>53</v>
      </c>
      <c r="C61" s="139"/>
      <c r="D61" s="140" t="s">
        <v>26</v>
      </c>
      <c r="E61" s="140"/>
      <c r="F61" s="140"/>
      <c r="G61" s="140"/>
      <c r="H61" s="139" t="s">
        <v>28</v>
      </c>
      <c r="I61" s="139"/>
      <c r="J61" s="139"/>
      <c r="K61" s="139"/>
      <c r="L61" s="139"/>
      <c r="M61" s="139" t="s">
        <v>62</v>
      </c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 t="s">
        <v>30</v>
      </c>
      <c r="AZ61" s="139"/>
      <c r="BA61" s="139"/>
      <c r="BB61" s="139"/>
      <c r="BC61" s="139"/>
    </row>
    <row r="62" customFormat="false" ht="18.75" hidden="false" customHeight="false" outlineLevel="0" collapsed="false">
      <c r="B62" s="118" t="n">
        <v>12</v>
      </c>
      <c r="C62" s="118"/>
      <c r="D62" s="119" t="n">
        <v>1</v>
      </c>
      <c r="E62" s="119"/>
      <c r="F62" s="119"/>
      <c r="G62" s="119"/>
      <c r="H62" s="120" t="n">
        <f aca="false">H57+BN14</f>
        <v>0.739583333333333</v>
      </c>
      <c r="I62" s="120"/>
      <c r="J62" s="120"/>
      <c r="K62" s="120"/>
      <c r="L62" s="120"/>
      <c r="M62" s="106" t="str">
        <f aca="false">IF((OR(AY53="",BB53="")),"",IF(BM53&gt;0,AG53,M53))</f>
        <v/>
      </c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96" t="s">
        <v>37</v>
      </c>
      <c r="AG62" s="121" t="str">
        <f aca="false">IF((OR(AY57="",BB57="")),"",IF(BM57&gt;0,AG57,M57))</f>
        <v/>
      </c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2"/>
      <c r="AZ62" s="122"/>
      <c r="BA62" s="112" t="s">
        <v>38</v>
      </c>
      <c r="BB62" s="123"/>
      <c r="BC62" s="123"/>
      <c r="BD62" s="124"/>
      <c r="BE62" s="124"/>
      <c r="BF62" s="124"/>
      <c r="BG62" s="124"/>
      <c r="BH62" s="124"/>
      <c r="BI62" s="124"/>
      <c r="BJ62" s="124"/>
      <c r="BK62" s="124"/>
      <c r="BL62" s="124"/>
      <c r="BM62" s="2" t="n">
        <f aca="false">AY62-BB62</f>
        <v>0</v>
      </c>
    </row>
    <row r="63" customFormat="false" ht="12.95" hidden="false" customHeight="true" outlineLevel="0" collapsed="false">
      <c r="B63" s="125"/>
      <c r="C63" s="126"/>
      <c r="D63" s="127"/>
      <c r="E63" s="128"/>
      <c r="F63" s="128"/>
      <c r="G63" s="129"/>
      <c r="H63" s="127"/>
      <c r="I63" s="128"/>
      <c r="J63" s="128"/>
      <c r="K63" s="128"/>
      <c r="L63" s="129"/>
      <c r="M63" s="130" t="s">
        <v>63</v>
      </c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1"/>
      <c r="AG63" s="132" t="s">
        <v>64</v>
      </c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28"/>
      <c r="AZ63" s="128"/>
      <c r="BA63" s="128"/>
      <c r="BB63" s="128"/>
      <c r="BC63" s="129"/>
    </row>
    <row r="64" customFormat="false" ht="12.95" hidden="false" customHeight="true" outlineLevel="0" collapsed="false"/>
    <row r="65" customFormat="false" ht="18.75" hidden="false" customHeight="false" outlineLevel="0" collapsed="false">
      <c r="B65" s="139" t="s">
        <v>53</v>
      </c>
      <c r="C65" s="139"/>
      <c r="D65" s="140" t="s">
        <v>26</v>
      </c>
      <c r="E65" s="140"/>
      <c r="F65" s="140"/>
      <c r="G65" s="140"/>
      <c r="H65" s="139" t="s">
        <v>28</v>
      </c>
      <c r="I65" s="139"/>
      <c r="J65" s="139"/>
      <c r="K65" s="139"/>
      <c r="L65" s="139"/>
      <c r="M65" s="139" t="s">
        <v>65</v>
      </c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 t="s">
        <v>30</v>
      </c>
      <c r="AZ65" s="139"/>
      <c r="BA65" s="139"/>
      <c r="BB65" s="139"/>
      <c r="BC65" s="139"/>
    </row>
    <row r="66" customFormat="false" ht="18.75" hidden="false" customHeight="false" outlineLevel="0" collapsed="false">
      <c r="B66" s="118" t="n">
        <v>13</v>
      </c>
      <c r="C66" s="118"/>
      <c r="D66" s="119" t="n">
        <v>1</v>
      </c>
      <c r="E66" s="119"/>
      <c r="F66" s="119"/>
      <c r="G66" s="119"/>
      <c r="H66" s="120" t="n">
        <f aca="false">H62+BN14</f>
        <v>0.770833333333333</v>
      </c>
      <c r="I66" s="120"/>
      <c r="J66" s="120"/>
      <c r="K66" s="120"/>
      <c r="L66" s="120"/>
      <c r="M66" s="106" t="str">
        <f aca="false">IF((OR(AY53="",BB53="")),"",IF(BM53&lt;0,AG53,M53))</f>
        <v/>
      </c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96" t="s">
        <v>37</v>
      </c>
      <c r="AG66" s="121" t="str">
        <f aca="false">IF((OR(AY57="",BB57="")),"",IF(BM57&lt;0,AG57,M57))</f>
        <v/>
      </c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2"/>
      <c r="AZ66" s="122"/>
      <c r="BA66" s="112" t="s">
        <v>38</v>
      </c>
      <c r="BB66" s="123"/>
      <c r="BC66" s="123"/>
      <c r="BD66" s="124"/>
      <c r="BE66" s="124"/>
      <c r="BF66" s="124"/>
      <c r="BG66" s="124"/>
      <c r="BH66" s="124"/>
      <c r="BI66" s="124"/>
      <c r="BJ66" s="124"/>
      <c r="BK66" s="124"/>
      <c r="BL66" s="124"/>
      <c r="BM66" s="2" t="n">
        <f aca="false">AY66-BB66</f>
        <v>0</v>
      </c>
    </row>
    <row r="67" customFormat="false" ht="12.95" hidden="false" customHeight="true" outlineLevel="0" collapsed="false">
      <c r="B67" s="125"/>
      <c r="C67" s="126"/>
      <c r="D67" s="127"/>
      <c r="E67" s="128"/>
      <c r="F67" s="128"/>
      <c r="G67" s="129"/>
      <c r="H67" s="127"/>
      <c r="I67" s="128"/>
      <c r="J67" s="128"/>
      <c r="K67" s="128"/>
      <c r="L67" s="129"/>
      <c r="M67" s="130" t="s">
        <v>66</v>
      </c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1"/>
      <c r="AG67" s="132" t="s">
        <v>67</v>
      </c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28"/>
      <c r="AZ67" s="128"/>
      <c r="BA67" s="128"/>
      <c r="BB67" s="128"/>
      <c r="BC67" s="129"/>
    </row>
    <row r="68" customFormat="false" ht="18.75" hidden="false" customHeight="false" outlineLevel="0" collapsed="false"/>
    <row r="69" customFormat="false" ht="18.75" hidden="false" customHeight="false" outlineLevel="0" collapsed="false">
      <c r="M69" s="141" t="s">
        <v>68</v>
      </c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</row>
    <row r="70" customFormat="false" ht="18" hidden="false" customHeight="false" outlineLevel="0" collapsed="false">
      <c r="M70" s="142" t="s">
        <v>12</v>
      </c>
      <c r="N70" s="142"/>
      <c r="O70" s="142"/>
      <c r="P70" s="143" t="str">
        <f aca="false">IF((OR(AY66="",BB66="")),"",IF(BM66&lt;0,AG66,M66))</f>
        <v/>
      </c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</row>
    <row r="71" customFormat="false" ht="18" hidden="false" customHeight="false" outlineLevel="0" collapsed="false">
      <c r="M71" s="144" t="s">
        <v>15</v>
      </c>
      <c r="N71" s="144"/>
      <c r="O71" s="144"/>
      <c r="P71" s="145" t="str">
        <f aca="false">IF((OR(AY66="",BB66="")),"",IF(BM66&gt;0,AG66,M66))</f>
        <v/>
      </c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</row>
    <row r="72" customFormat="false" ht="18" hidden="false" customHeight="false" outlineLevel="0" collapsed="false">
      <c r="M72" s="144" t="s">
        <v>18</v>
      </c>
      <c r="N72" s="144"/>
      <c r="O72" s="144"/>
      <c r="P72" s="145" t="str">
        <f aca="false">IF((OR(AY62="",BB62="")),"",IF(BM62&lt;0,AG62,M62))</f>
        <v/>
      </c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</row>
    <row r="73" customFormat="false" ht="18.75" hidden="false" customHeight="false" outlineLevel="0" collapsed="false">
      <c r="M73" s="146" t="s">
        <v>69</v>
      </c>
      <c r="N73" s="146"/>
      <c r="O73" s="146"/>
      <c r="P73" s="147" t="str">
        <f aca="false">IF((OR(AY62="",BB62="")),"",IF(BM62&gt;0,AG62,M62))</f>
        <v/>
      </c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</row>
    <row r="74" customFormat="false" ht="18" hidden="false" customHeight="false" outlineLevel="0" collapsed="false"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8" hidden="false" customHeight="false" outlineLevel="0" collapsed="false"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8" hidden="false" customHeight="false" outlineLevel="0" collapsed="false"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8" hidden="false" customHeight="false" outlineLevel="0" collapsed="false"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</sheetData>
  <sheetProtection sheet="true" password="f4f0" objects="true" scenarios="true"/>
  <mergeCells count="276">
    <mergeCell ref="E2:AZ2"/>
    <mergeCell ref="E4:AZ4"/>
    <mergeCell ref="E6:AZ6"/>
    <mergeCell ref="E8:P8"/>
    <mergeCell ref="Q8:AZ8"/>
    <mergeCell ref="E9:P9"/>
    <mergeCell ref="Q9:AZ9"/>
    <mergeCell ref="E10:P10"/>
    <mergeCell ref="Q10:AZ10"/>
    <mergeCell ref="E12:K12"/>
    <mergeCell ref="L12:X12"/>
    <mergeCell ref="AD12:AI12"/>
    <mergeCell ref="AJ12:AQ12"/>
    <mergeCell ref="E14:K14"/>
    <mergeCell ref="L14:M14"/>
    <mergeCell ref="N14:O14"/>
    <mergeCell ref="P14:S14"/>
    <mergeCell ref="T14:X14"/>
    <mergeCell ref="AD14:AI14"/>
    <mergeCell ref="AJ14:AM14"/>
    <mergeCell ref="B16:AA16"/>
    <mergeCell ref="AD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1:AA21"/>
    <mergeCell ref="B22:C22"/>
    <mergeCell ref="D22:AA22"/>
    <mergeCell ref="B23:C23"/>
    <mergeCell ref="D23:AA23"/>
    <mergeCell ref="B24:C24"/>
    <mergeCell ref="D24:AA24"/>
    <mergeCell ref="B26:C26"/>
    <mergeCell ref="D26:G26"/>
    <mergeCell ref="H26:J26"/>
    <mergeCell ref="K26:O26"/>
    <mergeCell ref="P26:AX26"/>
    <mergeCell ref="AY26:BC26"/>
    <mergeCell ref="BD26:BH26"/>
    <mergeCell ref="B27:C27"/>
    <mergeCell ref="D27:G27"/>
    <mergeCell ref="H27:J27"/>
    <mergeCell ref="K27:O27"/>
    <mergeCell ref="P27:AF27"/>
    <mergeCell ref="AH27:AX27"/>
    <mergeCell ref="AY27:AZ27"/>
    <mergeCell ref="BB27:BC27"/>
    <mergeCell ref="BD27:BH27"/>
    <mergeCell ref="B28:C28"/>
    <mergeCell ref="D28:G28"/>
    <mergeCell ref="H28:J28"/>
    <mergeCell ref="K28:O28"/>
    <mergeCell ref="P28:AF28"/>
    <mergeCell ref="AH28:AX28"/>
    <mergeCell ref="AY28:AZ28"/>
    <mergeCell ref="BB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5:C35"/>
    <mergeCell ref="D35:G35"/>
    <mergeCell ref="H35:J35"/>
    <mergeCell ref="K35:O35"/>
    <mergeCell ref="P35:AF35"/>
    <mergeCell ref="AH35:AX35"/>
    <mergeCell ref="AY35:AZ35"/>
    <mergeCell ref="BB35:BC35"/>
    <mergeCell ref="BD35:BH35"/>
    <mergeCell ref="B37:T37"/>
    <mergeCell ref="U37:W37"/>
    <mergeCell ref="X37:Z37"/>
    <mergeCell ref="AA37:AE37"/>
    <mergeCell ref="AF37:AH37"/>
    <mergeCell ref="B38:C38"/>
    <mergeCell ref="D38:T38"/>
    <mergeCell ref="U38:W38"/>
    <mergeCell ref="X38:Z38"/>
    <mergeCell ref="AA38:AB38"/>
    <mergeCell ref="AD38:AE38"/>
    <mergeCell ref="AF38:AH38"/>
    <mergeCell ref="B39:C39"/>
    <mergeCell ref="D39:T39"/>
    <mergeCell ref="U39:W39"/>
    <mergeCell ref="X39:Z39"/>
    <mergeCell ref="AA39:AB39"/>
    <mergeCell ref="AD39:AE39"/>
    <mergeCell ref="AF39:AH39"/>
    <mergeCell ref="B40:C40"/>
    <mergeCell ref="D40:T40"/>
    <mergeCell ref="U40:W40"/>
    <mergeCell ref="X40:Z40"/>
    <mergeCell ref="AA40:AB40"/>
    <mergeCell ref="AD40:AE40"/>
    <mergeCell ref="AF40:AH40"/>
    <mergeCell ref="B42:T42"/>
    <mergeCell ref="U42:W42"/>
    <mergeCell ref="X42:Z42"/>
    <mergeCell ref="AA42:AE42"/>
    <mergeCell ref="AF42:AH42"/>
    <mergeCell ref="B43:C43"/>
    <mergeCell ref="D43:T43"/>
    <mergeCell ref="U43:W43"/>
    <mergeCell ref="X43:Z43"/>
    <mergeCell ref="AA43:AB43"/>
    <mergeCell ref="AD43:AE43"/>
    <mergeCell ref="AF43:AH43"/>
    <mergeCell ref="B44:C44"/>
    <mergeCell ref="D44:T44"/>
    <mergeCell ref="U44:W44"/>
    <mergeCell ref="X44:Z44"/>
    <mergeCell ref="AA44:AB44"/>
    <mergeCell ref="AD44:AE44"/>
    <mergeCell ref="AF44:AH44"/>
    <mergeCell ref="B45:C45"/>
    <mergeCell ref="D45:T45"/>
    <mergeCell ref="U45:W45"/>
    <mergeCell ref="X45:Z45"/>
    <mergeCell ref="AA45:AB45"/>
    <mergeCell ref="AD45:AE45"/>
    <mergeCell ref="AF45:AH45"/>
    <mergeCell ref="B47:T47"/>
    <mergeCell ref="U47:W47"/>
    <mergeCell ref="X47:Z47"/>
    <mergeCell ref="AA47:AE47"/>
    <mergeCell ref="AF47:AH47"/>
    <mergeCell ref="B48:C48"/>
    <mergeCell ref="D48:T48"/>
    <mergeCell ref="U48:W48"/>
    <mergeCell ref="X48:Z48"/>
    <mergeCell ref="AA48:AB48"/>
    <mergeCell ref="AD48:AE48"/>
    <mergeCell ref="AF48:AH48"/>
    <mergeCell ref="B49:C49"/>
    <mergeCell ref="D49:T49"/>
    <mergeCell ref="U49:W49"/>
    <mergeCell ref="X49:Z49"/>
    <mergeCell ref="AA49:AB49"/>
    <mergeCell ref="AD49:AE49"/>
    <mergeCell ref="AF49:AH49"/>
    <mergeCell ref="B50:C50"/>
    <mergeCell ref="D50:T50"/>
    <mergeCell ref="U50:W50"/>
    <mergeCell ref="X50:Z50"/>
    <mergeCell ref="AA50:AB50"/>
    <mergeCell ref="AD50:AE50"/>
    <mergeCell ref="AF50:AH50"/>
    <mergeCell ref="B52:C52"/>
    <mergeCell ref="D52:G52"/>
    <mergeCell ref="H52:L52"/>
    <mergeCell ref="M52:AX52"/>
    <mergeCell ref="AY52:BC52"/>
    <mergeCell ref="B53:C53"/>
    <mergeCell ref="D53:G53"/>
    <mergeCell ref="H53:L53"/>
    <mergeCell ref="M53:AE53"/>
    <mergeCell ref="AG53:AX53"/>
    <mergeCell ref="AY53:AZ53"/>
    <mergeCell ref="BB53:BC53"/>
    <mergeCell ref="BD53:BL53"/>
    <mergeCell ref="M54:AE54"/>
    <mergeCell ref="AG54:AX54"/>
    <mergeCell ref="B56:C56"/>
    <mergeCell ref="D56:G56"/>
    <mergeCell ref="H56:L56"/>
    <mergeCell ref="M56:AX56"/>
    <mergeCell ref="AY56:BC56"/>
    <mergeCell ref="B57:C57"/>
    <mergeCell ref="D57:G57"/>
    <mergeCell ref="H57:L57"/>
    <mergeCell ref="M57:AE57"/>
    <mergeCell ref="AG57:AX57"/>
    <mergeCell ref="AY57:AZ57"/>
    <mergeCell ref="BB57:BC57"/>
    <mergeCell ref="BD57:BL57"/>
    <mergeCell ref="M58:AE58"/>
    <mergeCell ref="AG58:AX58"/>
    <mergeCell ref="B61:C61"/>
    <mergeCell ref="D61:G61"/>
    <mergeCell ref="H61:L61"/>
    <mergeCell ref="M61:AX61"/>
    <mergeCell ref="AY61:BC61"/>
    <mergeCell ref="B62:C62"/>
    <mergeCell ref="D62:G62"/>
    <mergeCell ref="H62:L62"/>
    <mergeCell ref="M62:AE62"/>
    <mergeCell ref="AG62:AX62"/>
    <mergeCell ref="AY62:AZ62"/>
    <mergeCell ref="BB62:BC62"/>
    <mergeCell ref="BD62:BL62"/>
    <mergeCell ref="M63:AE63"/>
    <mergeCell ref="AG63:AX63"/>
    <mergeCell ref="B65:C65"/>
    <mergeCell ref="D65:G65"/>
    <mergeCell ref="H65:L65"/>
    <mergeCell ref="M65:AX65"/>
    <mergeCell ref="AY65:BC65"/>
    <mergeCell ref="B66:C66"/>
    <mergeCell ref="D66:G66"/>
    <mergeCell ref="H66:L66"/>
    <mergeCell ref="M66:AE66"/>
    <mergeCell ref="AG66:AX66"/>
    <mergeCell ref="AY66:AZ66"/>
    <mergeCell ref="BB66:BC66"/>
    <mergeCell ref="BD66:BL66"/>
    <mergeCell ref="M67:AE67"/>
    <mergeCell ref="AG67:AX67"/>
    <mergeCell ref="M69:AX69"/>
    <mergeCell ref="M70:O70"/>
    <mergeCell ref="P70:AX70"/>
    <mergeCell ref="M71:O71"/>
    <mergeCell ref="P71:AX71"/>
    <mergeCell ref="M72:O72"/>
    <mergeCell ref="P72:AX72"/>
    <mergeCell ref="M73:O73"/>
    <mergeCell ref="P73:AX73"/>
  </mergeCells>
  <dataValidations count="1">
    <dataValidation allowBlank="false" errorStyle="stop" operator="between" showDropDown="false" showErrorMessage="true" showInputMessage="false" sqref="BD53:BL53 BD57:BL57 BD62:BL62 BD66:BL66" type="list">
      <formula1>$BS$55:$BS$57</formula1>
      <formula2>0</formula2>
    </dataValidation>
  </dataValidations>
  <printOptions headings="false" gridLines="false" gridLinesSet="true" horizontalCentered="false" verticalCentered="false"/>
  <pageMargins left="0.4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D66" activeCellId="0" sqref="BD66:BL66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true" hidden="true" outlineLevel="0" max="65" min="65" style="2" width="5.71"/>
    <col collapsed="false" customWidth="true" hidden="true" outlineLevel="0" max="66" min="66" style="2" width="6.7"/>
    <col collapsed="false" customWidth="true" hidden="true" outlineLevel="0" max="67" min="67" style="2" width="5.71"/>
    <col collapsed="false" customWidth="true" hidden="true" outlineLevel="0" max="68" min="68" style="2" width="6.99"/>
    <col collapsed="false" customWidth="true" hidden="true" outlineLevel="0" max="69" min="69" style="2" width="6.7"/>
    <col collapsed="false" customWidth="true" hidden="true" outlineLevel="0" max="70" min="70" style="2" width="5.71"/>
    <col collapsed="false" customWidth="true" hidden="true" outlineLevel="0" max="71" min="71" style="2" width="18.7"/>
    <col collapsed="false" customWidth="true" hidden="true" outlineLevel="0" max="77" min="72" style="2" width="5.71"/>
    <col collapsed="false" customWidth="true" hidden="true" outlineLevel="0" max="78" min="78" style="2" width="16.13"/>
    <col collapsed="false" customWidth="true" hidden="true" outlineLevel="0" max="83" min="79" style="2" width="5.71"/>
    <col collapsed="false" customWidth="true" hidden="false" outlineLevel="0" max="89" min="84" style="2" width="5.71"/>
    <col collapsed="false" customWidth="false" hidden="false" outlineLevel="0" max="93" min="90" style="2" width="1.7"/>
    <col collapsed="false" customWidth="false" hidden="false" outlineLevel="0" max="257" min="94" style="1" width="1.7"/>
  </cols>
  <sheetData>
    <row r="1" customFormat="false" ht="18.75" hidden="false" customHeight="false" outlineLevel="0" collapsed="false"/>
    <row r="2" s="3" customFormat="true" ht="30.75" hidden="false" customHeight="false" outlineLevel="0" collapsed="false">
      <c r="E2" s="148" t="str">
        <f aca="false">Tabelle1!E2</f>
        <v>Verein</v>
      </c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</row>
    <row r="3" customFormat="false" ht="18.75" hidden="false" customHeight="false" outlineLevel="0" collapsed="false"/>
    <row r="4" s="3" customFormat="true" ht="30.75" hidden="false" customHeight="false" outlineLevel="0" collapsed="false">
      <c r="E4" s="149" t="str">
        <f aca="false">Tabelle1!E4</f>
        <v>Turniername</v>
      </c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</row>
    <row r="5" customFormat="false" ht="18.75" hidden="false" customHeight="false" outlineLevel="0" collapsed="false">
      <c r="CE5" s="6"/>
    </row>
    <row r="6" s="7" customFormat="true" ht="24" hidden="false" customHeight="false" outlineLevel="0" collapsed="false">
      <c r="E6" s="150" t="str">
        <f aca="false">Tabelle1!E6</f>
        <v>Turnierform</v>
      </c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customFormat="false" ht="18.75" hidden="false" customHeight="false" outlineLevel="0" collapsed="false"/>
    <row r="8" customFormat="false" ht="23.25" hidden="false" customHeight="false" outlineLevel="0" collapsed="false">
      <c r="E8" s="9" t="s">
        <v>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51" t="str">
        <f aca="false">IF(Tabelle1!Q8="","",Tabelle1!Q8)</f>
        <v/>
      </c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</row>
    <row r="9" customFormat="false" ht="18" hidden="false" customHeight="fals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52" t="str">
        <f aca="false">IF(Tabelle1!Q9="","",Tabelle1!Q9)</f>
        <v/>
      </c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</row>
    <row r="10" s="13" customFormat="true" ht="18.7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3" t="str">
        <f aca="false">IF(Tabelle1!Q10="","",Tabelle1!Q10)</f>
        <v/>
      </c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</row>
    <row r="11" customFormat="false" ht="18.75" hidden="false" customHeight="false" outlineLevel="0" collapsed="false"/>
    <row r="12" customFormat="false" ht="18.75" hidden="false" customHeight="false" outlineLevel="0" collapsed="false">
      <c r="E12" s="17" t="s">
        <v>4</v>
      </c>
      <c r="F12" s="17"/>
      <c r="G12" s="17"/>
      <c r="H12" s="17"/>
      <c r="I12" s="17"/>
      <c r="J12" s="17"/>
      <c r="K12" s="17"/>
      <c r="L12" s="154" t="n">
        <f aca="false">Tabelle1!L12</f>
        <v>40100</v>
      </c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2"/>
      <c r="Z12" s="2"/>
      <c r="AA12" s="2"/>
      <c r="AB12" s="2"/>
      <c r="AC12" s="2"/>
      <c r="AD12" s="19" t="s">
        <v>5</v>
      </c>
      <c r="AE12" s="19"/>
      <c r="AF12" s="19"/>
      <c r="AG12" s="19"/>
      <c r="AH12" s="19"/>
      <c r="AI12" s="19"/>
      <c r="AJ12" s="155" t="n">
        <f aca="false">Tabelle1!AJ12</f>
        <v>0.395833333333333</v>
      </c>
      <c r="AK12" s="155"/>
      <c r="AL12" s="155"/>
      <c r="AM12" s="155"/>
      <c r="AN12" s="155"/>
      <c r="AO12" s="155"/>
      <c r="AP12" s="155"/>
      <c r="AQ12" s="155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8.75" hidden="false" customHeight="false" outlineLevel="0" collapsed="false"/>
    <row r="14" customFormat="false" ht="18.75" hidden="false" customHeight="false" outlineLevel="0" collapsed="false">
      <c r="E14" s="19" t="s">
        <v>6</v>
      </c>
      <c r="F14" s="19"/>
      <c r="G14" s="19"/>
      <c r="H14" s="19"/>
      <c r="I14" s="19"/>
      <c r="J14" s="19"/>
      <c r="K14" s="19"/>
      <c r="L14" s="22" t="n">
        <f aca="false">Tabelle1!L14</f>
        <v>1</v>
      </c>
      <c r="M14" s="22"/>
      <c r="N14" s="22" t="s">
        <v>7</v>
      </c>
      <c r="O14" s="22"/>
      <c r="P14" s="156" t="n">
        <f aca="false">Tabelle1!P14</f>
        <v>30</v>
      </c>
      <c r="Q14" s="156"/>
      <c r="R14" s="156"/>
      <c r="S14" s="156"/>
      <c r="T14" s="24" t="s">
        <v>8</v>
      </c>
      <c r="U14" s="24"/>
      <c r="V14" s="24"/>
      <c r="W14" s="24"/>
      <c r="X14" s="24"/>
      <c r="AD14" s="19" t="s">
        <v>9</v>
      </c>
      <c r="AE14" s="19"/>
      <c r="AF14" s="19"/>
      <c r="AG14" s="19"/>
      <c r="AH14" s="19"/>
      <c r="AI14" s="19"/>
      <c r="AJ14" s="156" t="n">
        <f aca="false">Tabelle1!AJ14</f>
        <v>15</v>
      </c>
      <c r="AK14" s="156"/>
      <c r="AL14" s="156"/>
      <c r="AM14" s="156"/>
      <c r="AN14" s="25" t="s">
        <v>8</v>
      </c>
      <c r="AO14" s="25"/>
      <c r="AP14" s="25"/>
      <c r="AQ14" s="26"/>
      <c r="BA14" s="2" t="n">
        <v>15</v>
      </c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1"/>
      <c r="BN14" s="27" t="n">
        <v>0.03125</v>
      </c>
      <c r="BO14" s="1"/>
      <c r="BP14" s="27" t="n">
        <v>0.0104166666666667</v>
      </c>
      <c r="BQ14" s="27" t="n">
        <v>0.0208333333333333</v>
      </c>
      <c r="BR14" s="1"/>
      <c r="BS14" s="1"/>
      <c r="BT14" s="1"/>
      <c r="BU14" s="1"/>
      <c r="BV14" s="1"/>
      <c r="BW14" s="1"/>
      <c r="BX14" s="1"/>
    </row>
    <row r="15" customFormat="false" ht="18.75" hidden="false" customHeight="false" outlineLevel="0" collapsed="false"/>
    <row r="16" customFormat="false" ht="18.75" hidden="false" customHeight="false" outlineLevel="0" collapsed="false">
      <c r="B16" s="28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D16" s="29" t="s">
        <v>11</v>
      </c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18" hidden="false" customHeight="false" outlineLevel="0" collapsed="false">
      <c r="B17" s="30" t="s">
        <v>12</v>
      </c>
      <c r="C17" s="30"/>
      <c r="D17" s="157" t="str">
        <f aca="false">Tabelle1!D17</f>
        <v>Mannschaft A1</v>
      </c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D17" s="158" t="s">
        <v>12</v>
      </c>
      <c r="AE17" s="158"/>
      <c r="AF17" s="159" t="str">
        <f aca="false">Tabelle1!AF17</f>
        <v>Mannschaft B1</v>
      </c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</row>
    <row r="18" customFormat="false" ht="18" hidden="false" customHeight="false" outlineLevel="0" collapsed="false">
      <c r="B18" s="33" t="s">
        <v>15</v>
      </c>
      <c r="C18" s="33"/>
      <c r="D18" s="160" t="str">
        <f aca="false">Tabelle1!D18</f>
        <v>Mannschaft A2</v>
      </c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D18" s="33" t="s">
        <v>15</v>
      </c>
      <c r="AE18" s="33"/>
      <c r="AF18" s="161" t="str">
        <f aca="false">Tabelle1!AF18</f>
        <v>Mannschaft B2</v>
      </c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</row>
    <row r="19" customFormat="false" ht="18.75" hidden="false" customHeight="false" outlineLevel="0" collapsed="false">
      <c r="B19" s="36" t="s">
        <v>18</v>
      </c>
      <c r="C19" s="36"/>
      <c r="D19" s="162" t="str">
        <f aca="false">Tabelle1!D19</f>
        <v>Mannschaft A3</v>
      </c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D19" s="36" t="s">
        <v>18</v>
      </c>
      <c r="AE19" s="36"/>
      <c r="AF19" s="163" t="str">
        <f aca="false">Tabelle1!AF19</f>
        <v>Mannschaft B3</v>
      </c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</row>
    <row r="20" customFormat="false" ht="18.75" hidden="false" customHeight="false" outlineLevel="0" collapsed="false"/>
    <row r="21" customFormat="false" ht="18.75" hidden="false" customHeight="false" outlineLevel="0" collapsed="false">
      <c r="B21" s="39" t="s">
        <v>2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8" hidden="false" customHeight="false" outlineLevel="0" collapsed="false">
      <c r="B22" s="30" t="s">
        <v>12</v>
      </c>
      <c r="C22" s="30"/>
      <c r="D22" s="157" t="str">
        <f aca="false">Tabelle1!D22</f>
        <v>Mannschaft C1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</row>
    <row r="23" customFormat="false" ht="18" hidden="false" customHeight="false" outlineLevel="0" collapsed="false">
      <c r="B23" s="33" t="s">
        <v>15</v>
      </c>
      <c r="C23" s="33"/>
      <c r="D23" s="160" t="str">
        <f aca="false">Tabelle1!D23</f>
        <v>Mannschaft C2</v>
      </c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</row>
    <row r="24" customFormat="false" ht="18.75" hidden="false" customHeight="false" outlineLevel="0" collapsed="false">
      <c r="B24" s="36" t="s">
        <v>18</v>
      </c>
      <c r="C24" s="36"/>
      <c r="D24" s="162" t="str">
        <f aca="false">Tabelle1!D24</f>
        <v>Mannschaft C3</v>
      </c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</row>
    <row r="25" customFormat="false" ht="18.75" hidden="false" customHeight="false" outlineLevel="0" collapsed="false"/>
    <row r="26" customFormat="false" ht="18.75" hidden="false" customHeight="false" outlineLevel="0" collapsed="false">
      <c r="B26" s="40" t="s">
        <v>25</v>
      </c>
      <c r="C26" s="40"/>
      <c r="D26" s="41" t="s">
        <v>26</v>
      </c>
      <c r="E26" s="41"/>
      <c r="F26" s="41"/>
      <c r="G26" s="41"/>
      <c r="H26" s="41" t="s">
        <v>27</v>
      </c>
      <c r="I26" s="41"/>
      <c r="J26" s="41"/>
      <c r="K26" s="41" t="s">
        <v>28</v>
      </c>
      <c r="L26" s="41"/>
      <c r="M26" s="41"/>
      <c r="N26" s="41"/>
      <c r="O26" s="41"/>
      <c r="P26" s="41" t="s">
        <v>29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2" t="s">
        <v>30</v>
      </c>
      <c r="AZ26" s="42"/>
      <c r="BA26" s="42"/>
      <c r="BB26" s="42"/>
      <c r="BC26" s="42"/>
      <c r="BD26" s="43" t="s">
        <v>31</v>
      </c>
      <c r="BE26" s="43"/>
      <c r="BF26" s="43"/>
      <c r="BG26" s="43"/>
      <c r="BH26" s="43"/>
      <c r="BM26" s="2" t="s">
        <v>32</v>
      </c>
      <c r="BN26" s="2" t="s">
        <v>33</v>
      </c>
      <c r="BO26" s="2" t="s">
        <v>34</v>
      </c>
      <c r="BP26" s="2" t="s">
        <v>35</v>
      </c>
    </row>
    <row r="27" customFormat="false" ht="18" hidden="false" customHeight="false" outlineLevel="0" collapsed="false">
      <c r="B27" s="44" t="n">
        <v>1</v>
      </c>
      <c r="C27" s="44"/>
      <c r="D27" s="164" t="n">
        <f aca="false">Tabelle1!D27</f>
        <v>1</v>
      </c>
      <c r="E27" s="164"/>
      <c r="F27" s="164"/>
      <c r="G27" s="164"/>
      <c r="H27" s="46" t="s">
        <v>36</v>
      </c>
      <c r="I27" s="46"/>
      <c r="J27" s="46"/>
      <c r="K27" s="47" t="n">
        <f aca="false">Tabelle1!K27</f>
        <v>0.395833333333333</v>
      </c>
      <c r="L27" s="47"/>
      <c r="M27" s="47"/>
      <c r="N27" s="47"/>
      <c r="O27" s="47"/>
      <c r="P27" s="48" t="str">
        <f aca="false">Tabelle1!P27</f>
        <v>Mannschaft A1</v>
      </c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9" t="s">
        <v>37</v>
      </c>
      <c r="AH27" s="50" t="str">
        <f aca="false">Tabelle1!AH27</f>
        <v>Mannschaft A2</v>
      </c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165" t="str">
        <f aca="false">IF(Tabelle1!AY27="","",Tabelle1!AY27)</f>
        <v/>
      </c>
      <c r="AZ27" s="165"/>
      <c r="BA27" s="52" t="s">
        <v>38</v>
      </c>
      <c r="BB27" s="97" t="str">
        <f aca="false">IF(Tabelle1!BB27="","",Tabelle1!BB27)</f>
        <v/>
      </c>
      <c r="BC27" s="97"/>
      <c r="BD27" s="166" t="str">
        <f aca="false">IF(Tabelle1!BD27="","",Tabelle1!BD27)</f>
        <v/>
      </c>
      <c r="BE27" s="166"/>
      <c r="BF27" s="166"/>
      <c r="BG27" s="166"/>
      <c r="BH27" s="166"/>
      <c r="BM27" s="2" t="n">
        <v>0</v>
      </c>
      <c r="BN27" s="2" t="n">
        <v>0</v>
      </c>
      <c r="BO27" s="2" t="n">
        <v>0</v>
      </c>
      <c r="BP27" s="2" t="n">
        <v>0</v>
      </c>
    </row>
    <row r="28" customFormat="false" ht="18" hidden="false" customHeight="false" outlineLevel="0" collapsed="false">
      <c r="B28" s="55" t="n">
        <v>2</v>
      </c>
      <c r="C28" s="55"/>
      <c r="D28" s="167" t="n">
        <f aca="false">Tabelle1!D28</f>
        <v>1</v>
      </c>
      <c r="E28" s="167"/>
      <c r="F28" s="167"/>
      <c r="G28" s="167"/>
      <c r="H28" s="57" t="s">
        <v>39</v>
      </c>
      <c r="I28" s="57"/>
      <c r="J28" s="57"/>
      <c r="K28" s="58" t="n">
        <f aca="false">Tabelle1!K28</f>
        <v>0.427083333333333</v>
      </c>
      <c r="L28" s="58"/>
      <c r="M28" s="58"/>
      <c r="N28" s="58"/>
      <c r="O28" s="58"/>
      <c r="P28" s="168" t="str">
        <f aca="false">Tabelle1!P28</f>
        <v>Mannschaft B1</v>
      </c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60" t="s">
        <v>37</v>
      </c>
      <c r="AH28" s="61" t="str">
        <f aca="false">Tabelle1!AH28</f>
        <v>Mannschaft B2</v>
      </c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169" t="str">
        <f aca="false">IF(Tabelle1!AY28="","",Tabelle1!AY28)</f>
        <v/>
      </c>
      <c r="AZ28" s="169"/>
      <c r="BA28" s="63" t="s">
        <v>38</v>
      </c>
      <c r="BB28" s="102" t="str">
        <f aca="false">IF(Tabelle1!BB28="","",Tabelle1!BB28)</f>
        <v/>
      </c>
      <c r="BC28" s="102"/>
      <c r="BD28" s="170" t="str">
        <f aca="false">IF(Tabelle1!BD28="","",Tabelle1!BD28)</f>
        <v/>
      </c>
      <c r="BE28" s="170"/>
      <c r="BF28" s="170"/>
      <c r="BG28" s="170"/>
      <c r="BH28" s="170"/>
      <c r="BM28" s="2" t="n">
        <v>0</v>
      </c>
      <c r="BN28" s="2" t="n">
        <v>0</v>
      </c>
      <c r="BO28" s="2" t="n">
        <v>0</v>
      </c>
      <c r="BP28" s="2" t="n">
        <v>0</v>
      </c>
    </row>
    <row r="29" customFormat="false" ht="18.75" hidden="false" customHeight="false" outlineLevel="0" collapsed="false">
      <c r="B29" s="171" t="n">
        <v>3</v>
      </c>
      <c r="C29" s="171"/>
      <c r="D29" s="172" t="n">
        <f aca="false">Tabelle1!D29</f>
        <v>1</v>
      </c>
      <c r="E29" s="172"/>
      <c r="F29" s="172"/>
      <c r="G29" s="172"/>
      <c r="H29" s="173" t="s">
        <v>40</v>
      </c>
      <c r="I29" s="173"/>
      <c r="J29" s="173"/>
      <c r="K29" s="174" t="n">
        <f aca="false">Tabelle1!K29</f>
        <v>0.458333333333333</v>
      </c>
      <c r="L29" s="174"/>
      <c r="M29" s="174"/>
      <c r="N29" s="174"/>
      <c r="O29" s="174"/>
      <c r="P29" s="175" t="str">
        <f aca="false">Tabelle1!P29</f>
        <v>Mannschaft C1</v>
      </c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6" t="s">
        <v>37</v>
      </c>
      <c r="AH29" s="177" t="str">
        <f aca="false">Tabelle1!AH29</f>
        <v>Mannschaft C2</v>
      </c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8" t="str">
        <f aca="false">IF(Tabelle1!AY29="","",Tabelle1!AY29)</f>
        <v/>
      </c>
      <c r="AZ29" s="178"/>
      <c r="BA29" s="179" t="s">
        <v>38</v>
      </c>
      <c r="BB29" s="180" t="str">
        <f aca="false">IF(Tabelle1!BB29="","",Tabelle1!BB29)</f>
        <v/>
      </c>
      <c r="BC29" s="180"/>
      <c r="BD29" s="181" t="str">
        <f aca="false">IF(Tabelle1!BD29="","",Tabelle1!BD29)</f>
        <v/>
      </c>
      <c r="BE29" s="181"/>
      <c r="BF29" s="181"/>
      <c r="BG29" s="181"/>
      <c r="BH29" s="181"/>
      <c r="BM29" s="2" t="n">
        <v>0</v>
      </c>
      <c r="BN29" s="2" t="n">
        <v>0</v>
      </c>
      <c r="BO29" s="2" t="n">
        <v>0</v>
      </c>
      <c r="BP29" s="2" t="n">
        <v>0</v>
      </c>
    </row>
    <row r="30" customFormat="false" ht="18" hidden="false" customHeight="false" outlineLevel="0" collapsed="false">
      <c r="B30" s="44" t="n">
        <v>4</v>
      </c>
      <c r="C30" s="44"/>
      <c r="D30" s="164" t="n">
        <f aca="false">Tabelle1!D30</f>
        <v>1</v>
      </c>
      <c r="E30" s="164"/>
      <c r="F30" s="164"/>
      <c r="G30" s="164"/>
      <c r="H30" s="46" t="s">
        <v>36</v>
      </c>
      <c r="I30" s="46"/>
      <c r="J30" s="46"/>
      <c r="K30" s="47" t="n">
        <f aca="false">Tabelle1!K30</f>
        <v>0.489583333333333</v>
      </c>
      <c r="L30" s="47"/>
      <c r="M30" s="47"/>
      <c r="N30" s="47"/>
      <c r="O30" s="47"/>
      <c r="P30" s="48" t="str">
        <f aca="false">Tabelle1!P30</f>
        <v>Mannschaft A3</v>
      </c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9" t="s">
        <v>37</v>
      </c>
      <c r="AH30" s="50" t="str">
        <f aca="false">Tabelle1!AH30</f>
        <v>Mannschaft A1</v>
      </c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165" t="str">
        <f aca="false">IF(Tabelle1!AY30="","",Tabelle1!AY30)</f>
        <v/>
      </c>
      <c r="AZ30" s="165"/>
      <c r="BA30" s="52" t="s">
        <v>38</v>
      </c>
      <c r="BB30" s="97" t="str">
        <f aca="false">IF(Tabelle1!BB30="","",Tabelle1!BB30)</f>
        <v/>
      </c>
      <c r="BC30" s="97"/>
      <c r="BD30" s="166" t="str">
        <f aca="false">IF(Tabelle1!BD30="","",Tabelle1!BD30)</f>
        <v/>
      </c>
      <c r="BE30" s="166"/>
      <c r="BF30" s="166"/>
      <c r="BG30" s="166"/>
      <c r="BH30" s="166"/>
      <c r="BM30" s="2" t="n">
        <v>0</v>
      </c>
      <c r="BN30" s="2" t="n">
        <v>0</v>
      </c>
      <c r="BO30" s="2" t="n">
        <v>0</v>
      </c>
      <c r="BP30" s="2" t="n">
        <v>0</v>
      </c>
    </row>
    <row r="31" customFormat="false" ht="18" hidden="false" customHeight="false" outlineLevel="0" collapsed="false">
      <c r="B31" s="55" t="n">
        <v>5</v>
      </c>
      <c r="C31" s="55"/>
      <c r="D31" s="167" t="n">
        <f aca="false">Tabelle1!D31</f>
        <v>1</v>
      </c>
      <c r="E31" s="167"/>
      <c r="F31" s="167"/>
      <c r="G31" s="167"/>
      <c r="H31" s="57" t="s">
        <v>39</v>
      </c>
      <c r="I31" s="57"/>
      <c r="J31" s="57"/>
      <c r="K31" s="58" t="n">
        <f aca="false">Tabelle1!K31</f>
        <v>0.520833333333333</v>
      </c>
      <c r="L31" s="58"/>
      <c r="M31" s="58"/>
      <c r="N31" s="58"/>
      <c r="O31" s="58"/>
      <c r="P31" s="168" t="str">
        <f aca="false">Tabelle1!P31</f>
        <v>Mannschaft B3</v>
      </c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60" t="s">
        <v>37</v>
      </c>
      <c r="AH31" s="61" t="str">
        <f aca="false">Tabelle1!AH31</f>
        <v>Mannschaft B1</v>
      </c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169" t="str">
        <f aca="false">IF(Tabelle1!AY31="","",Tabelle1!AY31)</f>
        <v/>
      </c>
      <c r="AZ31" s="169"/>
      <c r="BA31" s="63" t="s">
        <v>38</v>
      </c>
      <c r="BB31" s="102" t="str">
        <f aca="false">IF(Tabelle1!BB31="","",Tabelle1!BB31)</f>
        <v/>
      </c>
      <c r="BC31" s="102"/>
      <c r="BD31" s="170" t="str">
        <f aca="false">IF(Tabelle1!BD31="","",Tabelle1!BD31)</f>
        <v/>
      </c>
      <c r="BE31" s="170"/>
      <c r="BF31" s="170"/>
      <c r="BG31" s="170"/>
      <c r="BH31" s="170"/>
      <c r="BM31" s="2" t="n">
        <v>0</v>
      </c>
      <c r="BN31" s="2" t="n">
        <v>0</v>
      </c>
      <c r="BO31" s="2" t="n">
        <v>0</v>
      </c>
      <c r="BP31" s="2" t="n">
        <v>0</v>
      </c>
    </row>
    <row r="32" customFormat="false" ht="18.75" hidden="false" customHeight="false" outlineLevel="0" collapsed="false">
      <c r="B32" s="171" t="n">
        <v>6</v>
      </c>
      <c r="C32" s="171"/>
      <c r="D32" s="172" t="n">
        <f aca="false">Tabelle1!D32</f>
        <v>1</v>
      </c>
      <c r="E32" s="172"/>
      <c r="F32" s="172"/>
      <c r="G32" s="172"/>
      <c r="H32" s="173" t="s">
        <v>40</v>
      </c>
      <c r="I32" s="173"/>
      <c r="J32" s="173"/>
      <c r="K32" s="174" t="n">
        <f aca="false">Tabelle1!K32</f>
        <v>0.552083333333333</v>
      </c>
      <c r="L32" s="174"/>
      <c r="M32" s="174"/>
      <c r="N32" s="174"/>
      <c r="O32" s="174"/>
      <c r="P32" s="175" t="str">
        <f aca="false">Tabelle1!P32</f>
        <v>Mannschaft C3</v>
      </c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6" t="s">
        <v>37</v>
      </c>
      <c r="AH32" s="177" t="str">
        <f aca="false">Tabelle1!AH32</f>
        <v>Mannschaft C1</v>
      </c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8" t="str">
        <f aca="false">IF(Tabelle1!AY32="","",Tabelle1!AY32)</f>
        <v/>
      </c>
      <c r="AZ32" s="178"/>
      <c r="BA32" s="179" t="s">
        <v>38</v>
      </c>
      <c r="BB32" s="180" t="str">
        <f aca="false">IF(Tabelle1!BB32="","",Tabelle1!BB32)</f>
        <v/>
      </c>
      <c r="BC32" s="180"/>
      <c r="BD32" s="181" t="str">
        <f aca="false">IF(Tabelle1!BD32="","",Tabelle1!BD32)</f>
        <v/>
      </c>
      <c r="BE32" s="181"/>
      <c r="BF32" s="181"/>
      <c r="BG32" s="181"/>
      <c r="BH32" s="181"/>
      <c r="BM32" s="2" t="n">
        <v>0</v>
      </c>
      <c r="BN32" s="2" t="n">
        <v>0</v>
      </c>
      <c r="BO32" s="2" t="n">
        <v>0</v>
      </c>
      <c r="BP32" s="2" t="n">
        <v>0</v>
      </c>
    </row>
    <row r="33" customFormat="false" ht="18" hidden="false" customHeight="false" outlineLevel="0" collapsed="false">
      <c r="B33" s="44" t="n">
        <v>7</v>
      </c>
      <c r="C33" s="44"/>
      <c r="D33" s="164" t="n">
        <f aca="false">Tabelle1!D33</f>
        <v>1</v>
      </c>
      <c r="E33" s="164"/>
      <c r="F33" s="164"/>
      <c r="G33" s="164"/>
      <c r="H33" s="46" t="s">
        <v>36</v>
      </c>
      <c r="I33" s="46"/>
      <c r="J33" s="46"/>
      <c r="K33" s="47" t="n">
        <f aca="false">Tabelle1!K33</f>
        <v>0.583333333333333</v>
      </c>
      <c r="L33" s="47"/>
      <c r="M33" s="47"/>
      <c r="N33" s="47"/>
      <c r="O33" s="47"/>
      <c r="P33" s="48" t="str">
        <f aca="false">Tabelle1!P33</f>
        <v>Mannschaft A2</v>
      </c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9" t="s">
        <v>37</v>
      </c>
      <c r="AH33" s="50" t="str">
        <f aca="false">Tabelle1!AH33</f>
        <v>Mannschaft A3</v>
      </c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165" t="str">
        <f aca="false">IF(Tabelle1!AY33="","",Tabelle1!AY33)</f>
        <v/>
      </c>
      <c r="AZ33" s="165"/>
      <c r="BA33" s="52" t="s">
        <v>38</v>
      </c>
      <c r="BB33" s="97" t="str">
        <f aca="false">IF(Tabelle1!BB33="","",Tabelle1!BB33)</f>
        <v/>
      </c>
      <c r="BC33" s="97"/>
      <c r="BD33" s="166" t="str">
        <f aca="false">IF(Tabelle1!BD33="","",Tabelle1!BD33)</f>
        <v/>
      </c>
      <c r="BE33" s="166"/>
      <c r="BF33" s="166"/>
      <c r="BG33" s="166"/>
      <c r="BH33" s="166"/>
      <c r="BM33" s="2" t="n">
        <v>0</v>
      </c>
      <c r="BN33" s="2" t="n">
        <v>0</v>
      </c>
      <c r="BO33" s="2" t="n">
        <v>0</v>
      </c>
      <c r="BP33" s="2" t="n">
        <v>0</v>
      </c>
    </row>
    <row r="34" customFormat="false" ht="18" hidden="false" customHeight="false" outlineLevel="0" collapsed="false">
      <c r="B34" s="55" t="n">
        <v>8</v>
      </c>
      <c r="C34" s="55"/>
      <c r="D34" s="167" t="n">
        <f aca="false">Tabelle1!D34</f>
        <v>1</v>
      </c>
      <c r="E34" s="167"/>
      <c r="F34" s="167"/>
      <c r="G34" s="167"/>
      <c r="H34" s="57" t="s">
        <v>39</v>
      </c>
      <c r="I34" s="57"/>
      <c r="J34" s="57"/>
      <c r="K34" s="58" t="n">
        <f aca="false">Tabelle1!K34</f>
        <v>0.614583333333333</v>
      </c>
      <c r="L34" s="58"/>
      <c r="M34" s="58"/>
      <c r="N34" s="58"/>
      <c r="O34" s="58"/>
      <c r="P34" s="168" t="str">
        <f aca="false">Tabelle1!P34</f>
        <v>Mannschaft B2</v>
      </c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60" t="s">
        <v>37</v>
      </c>
      <c r="AH34" s="61" t="str">
        <f aca="false">Tabelle1!AH34</f>
        <v>Mannschaft B3</v>
      </c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169" t="str">
        <f aca="false">IF(Tabelle1!AY34="","",Tabelle1!AY34)</f>
        <v/>
      </c>
      <c r="AZ34" s="169"/>
      <c r="BA34" s="63" t="s">
        <v>38</v>
      </c>
      <c r="BB34" s="102" t="str">
        <f aca="false">IF(Tabelle1!BB34="","",Tabelle1!BB34)</f>
        <v/>
      </c>
      <c r="BC34" s="102"/>
      <c r="BD34" s="170" t="str">
        <f aca="false">IF(Tabelle1!BD34="","",Tabelle1!BD34)</f>
        <v/>
      </c>
      <c r="BE34" s="170"/>
      <c r="BF34" s="170"/>
      <c r="BG34" s="170"/>
      <c r="BH34" s="170"/>
      <c r="BM34" s="2" t="n">
        <v>0</v>
      </c>
      <c r="BN34" s="2" t="n">
        <v>0</v>
      </c>
      <c r="BO34" s="2" t="n">
        <v>0</v>
      </c>
      <c r="BP34" s="2" t="n">
        <v>0</v>
      </c>
    </row>
    <row r="35" customFormat="false" ht="18.75" hidden="false" customHeight="false" outlineLevel="0" collapsed="false">
      <c r="B35" s="171" t="n">
        <v>9</v>
      </c>
      <c r="C35" s="171"/>
      <c r="D35" s="172" t="n">
        <f aca="false">Tabelle1!D35</f>
        <v>1</v>
      </c>
      <c r="E35" s="172"/>
      <c r="F35" s="172"/>
      <c r="G35" s="172"/>
      <c r="H35" s="173" t="s">
        <v>40</v>
      </c>
      <c r="I35" s="173"/>
      <c r="J35" s="173"/>
      <c r="K35" s="174" t="n">
        <f aca="false">Tabelle1!K35</f>
        <v>0.645833333333333</v>
      </c>
      <c r="L35" s="174"/>
      <c r="M35" s="174"/>
      <c r="N35" s="174"/>
      <c r="O35" s="174"/>
      <c r="P35" s="175" t="str">
        <f aca="false">Tabelle1!P35</f>
        <v>Mannschaft C2</v>
      </c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6" t="s">
        <v>37</v>
      </c>
      <c r="AH35" s="177" t="str">
        <f aca="false">Tabelle1!AH35</f>
        <v>Mannschaft C3</v>
      </c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8" t="str">
        <f aca="false">IF(Tabelle1!AY35="","",Tabelle1!AY35)</f>
        <v/>
      </c>
      <c r="AZ35" s="178"/>
      <c r="BA35" s="179" t="s">
        <v>38</v>
      </c>
      <c r="BB35" s="180" t="str">
        <f aca="false">IF(Tabelle1!BB35="","",Tabelle1!BB35)</f>
        <v/>
      </c>
      <c r="BC35" s="180"/>
      <c r="BD35" s="181" t="str">
        <f aca="false">IF(Tabelle1!BD35="","",Tabelle1!BD35)</f>
        <v/>
      </c>
      <c r="BE35" s="181"/>
      <c r="BF35" s="181"/>
      <c r="BG35" s="181"/>
      <c r="BH35" s="181"/>
      <c r="BM35" s="2" t="n">
        <v>0</v>
      </c>
      <c r="BN35" s="2" t="n">
        <v>0</v>
      </c>
      <c r="BO35" s="2" t="n">
        <v>0</v>
      </c>
      <c r="BP35" s="2" t="n">
        <v>0</v>
      </c>
    </row>
    <row r="36" customFormat="false" ht="18.75" hidden="false" customHeight="false" outlineLevel="0" collapsed="false"/>
    <row r="37" customFormat="false" ht="18.75" hidden="false" customHeight="false" outlineLevel="0" collapsed="false">
      <c r="B37" s="90" t="s">
        <v>41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 t="s">
        <v>42</v>
      </c>
      <c r="V37" s="90"/>
      <c r="W37" s="90"/>
      <c r="X37" s="90" t="s">
        <v>43</v>
      </c>
      <c r="Y37" s="90"/>
      <c r="Z37" s="90"/>
      <c r="AA37" s="90" t="s">
        <v>44</v>
      </c>
      <c r="AB37" s="90"/>
      <c r="AC37" s="90"/>
      <c r="AD37" s="90"/>
      <c r="AE37" s="90"/>
      <c r="AF37" s="91" t="s">
        <v>45</v>
      </c>
      <c r="AG37" s="91"/>
      <c r="AH37" s="91"/>
      <c r="BM37" s="2" t="s">
        <v>46</v>
      </c>
      <c r="BN37" s="2" t="s">
        <v>47</v>
      </c>
      <c r="BO37" s="2" t="s">
        <v>48</v>
      </c>
      <c r="BP37" s="2" t="s">
        <v>35</v>
      </c>
      <c r="BQ37" s="2" t="s">
        <v>32</v>
      </c>
      <c r="BZ37" s="2" t="s">
        <v>49</v>
      </c>
      <c r="CA37" s="2" t="s">
        <v>35</v>
      </c>
      <c r="CB37" s="2" t="s">
        <v>46</v>
      </c>
      <c r="CC37" s="2" t="s">
        <v>47</v>
      </c>
      <c r="CD37" s="2" t="s">
        <v>48</v>
      </c>
      <c r="CE37" s="2" t="s">
        <v>32</v>
      </c>
    </row>
    <row r="38" customFormat="false" ht="18" hidden="false" customHeight="false" outlineLevel="0" collapsed="false">
      <c r="B38" s="92" t="s">
        <v>12</v>
      </c>
      <c r="C38" s="92"/>
      <c r="D38" s="93" t="str">
        <f aca="false">Tabelle1!D38</f>
        <v>Mannschaft A2</v>
      </c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4" t="n">
        <f aca="false">Tabelle1!U38</f>
        <v>0</v>
      </c>
      <c r="V38" s="94"/>
      <c r="W38" s="94"/>
      <c r="X38" s="95" t="n">
        <f aca="false">Tabelle1!X38</f>
        <v>0</v>
      </c>
      <c r="Y38" s="95"/>
      <c r="Z38" s="95"/>
      <c r="AA38" s="92" t="n">
        <f aca="false">Tabelle1!AA38</f>
        <v>0</v>
      </c>
      <c r="AB38" s="92"/>
      <c r="AC38" s="96" t="s">
        <v>38</v>
      </c>
      <c r="AD38" s="97" t="n">
        <f aca="false">Tabelle1!AD38</f>
        <v>0</v>
      </c>
      <c r="AE38" s="97"/>
      <c r="AF38" s="95" t="n">
        <f aca="false">Tabelle1!AF38</f>
        <v>0</v>
      </c>
      <c r="AG38" s="95"/>
      <c r="AH38" s="95"/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S38" s="2" t="s">
        <v>16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Z38" s="2" t="s">
        <v>23</v>
      </c>
      <c r="CA38" s="2" t="n">
        <v>0</v>
      </c>
      <c r="CB38" s="2" t="n">
        <v>0</v>
      </c>
      <c r="CC38" s="2" t="n">
        <v>0</v>
      </c>
      <c r="CD38" s="2" t="n">
        <v>0</v>
      </c>
      <c r="CE38" s="2" t="n">
        <v>0</v>
      </c>
    </row>
    <row r="39" customFormat="false" ht="18" hidden="false" customHeight="false" outlineLevel="0" collapsed="false">
      <c r="B39" s="98" t="s">
        <v>15</v>
      </c>
      <c r="C39" s="98"/>
      <c r="D39" s="99" t="str">
        <f aca="false">Tabelle1!D39</f>
        <v>Mannschaft A1</v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182" t="n">
        <f aca="false">Tabelle1!U39</f>
        <v>0</v>
      </c>
      <c r="V39" s="182"/>
      <c r="W39" s="182"/>
      <c r="X39" s="100" t="n">
        <f aca="false">Tabelle1!X39</f>
        <v>0</v>
      </c>
      <c r="Y39" s="100"/>
      <c r="Z39" s="100"/>
      <c r="AA39" s="98" t="n">
        <f aca="false">Tabelle1!AA39</f>
        <v>0</v>
      </c>
      <c r="AB39" s="98"/>
      <c r="AC39" s="101" t="s">
        <v>38</v>
      </c>
      <c r="AD39" s="102" t="n">
        <f aca="false">Tabelle1!AD39</f>
        <v>0</v>
      </c>
      <c r="AE39" s="102"/>
      <c r="AF39" s="100" t="n">
        <f aca="false">Tabelle1!AF39</f>
        <v>0</v>
      </c>
      <c r="AG39" s="100"/>
      <c r="AH39" s="100"/>
      <c r="BM39" s="2" t="n">
        <v>0</v>
      </c>
      <c r="BN39" s="2" t="n">
        <v>0</v>
      </c>
      <c r="BO39" s="2" t="n">
        <v>0</v>
      </c>
      <c r="BP39" s="2" t="n">
        <v>0</v>
      </c>
      <c r="BQ39" s="2" t="n">
        <v>0</v>
      </c>
      <c r="BS39" s="2" t="s">
        <v>13</v>
      </c>
      <c r="BT39" s="2" t="n">
        <v>0</v>
      </c>
      <c r="BU39" s="2" t="n">
        <v>0</v>
      </c>
      <c r="BV39" s="2" t="n">
        <v>0</v>
      </c>
      <c r="BW39" s="2" t="n">
        <v>0</v>
      </c>
      <c r="BX39" s="2" t="n">
        <v>0</v>
      </c>
      <c r="BZ39" s="2" t="s">
        <v>17</v>
      </c>
      <c r="CA39" s="2" t="n">
        <v>0</v>
      </c>
      <c r="CB39" s="2" t="n">
        <v>0</v>
      </c>
      <c r="CC39" s="2" t="n">
        <v>0</v>
      </c>
      <c r="CD39" s="2" t="n">
        <v>0</v>
      </c>
      <c r="CE39" s="2" t="n">
        <v>0</v>
      </c>
    </row>
    <row r="40" customFormat="false" ht="18.75" hidden="false" customHeight="false" outlineLevel="0" collapsed="false">
      <c r="B40" s="183" t="s">
        <v>18</v>
      </c>
      <c r="C40" s="183"/>
      <c r="D40" s="184" t="str">
        <f aca="false">Tabelle1!D40</f>
        <v>Mannschaft A3</v>
      </c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5" t="n">
        <f aca="false">Tabelle1!U40</f>
        <v>0</v>
      </c>
      <c r="V40" s="185"/>
      <c r="W40" s="185"/>
      <c r="X40" s="186" t="n">
        <f aca="false">Tabelle1!X40</f>
        <v>0</v>
      </c>
      <c r="Y40" s="186"/>
      <c r="Z40" s="186"/>
      <c r="AA40" s="187" t="n">
        <f aca="false">Tabelle1!AA40</f>
        <v>0</v>
      </c>
      <c r="AB40" s="187"/>
      <c r="AC40" s="188" t="s">
        <v>38</v>
      </c>
      <c r="AD40" s="180" t="n">
        <f aca="false">Tabelle1!AD40</f>
        <v>0</v>
      </c>
      <c r="AE40" s="180"/>
      <c r="AF40" s="186" t="n">
        <f aca="false">Tabelle1!AF40</f>
        <v>0</v>
      </c>
      <c r="AG40" s="186"/>
      <c r="AH40" s="186"/>
      <c r="BM40" s="2" t="n">
        <v>0</v>
      </c>
      <c r="BN40" s="2" t="n">
        <v>0</v>
      </c>
      <c r="BO40" s="2" t="n">
        <v>0</v>
      </c>
      <c r="BP40" s="2" t="n">
        <v>0</v>
      </c>
      <c r="BQ40" s="2" t="n">
        <v>0</v>
      </c>
      <c r="BS40" s="2" t="s">
        <v>19</v>
      </c>
      <c r="BT40" s="2" t="n">
        <v>0</v>
      </c>
      <c r="BU40" s="2" t="n">
        <v>0</v>
      </c>
      <c r="BV40" s="2" t="n">
        <v>0</v>
      </c>
      <c r="BW40" s="2" t="n">
        <v>0</v>
      </c>
      <c r="BX40" s="2" t="n">
        <v>0</v>
      </c>
      <c r="BZ40" s="2" t="s">
        <v>16</v>
      </c>
      <c r="CA40" s="2" t="n">
        <v>0</v>
      </c>
      <c r="CB40" s="2" t="n">
        <v>0</v>
      </c>
      <c r="CC40" s="2" t="n">
        <v>0</v>
      </c>
      <c r="CD40" s="2" t="n">
        <v>0</v>
      </c>
      <c r="CE40" s="2" t="n">
        <v>0</v>
      </c>
    </row>
    <row r="41" customFormat="false" ht="18.75" hidden="false" customHeight="false" outlineLevel="0" collapsed="false"/>
    <row r="42" customFormat="false" ht="18.75" hidden="false" customHeight="false" outlineLevel="0" collapsed="false">
      <c r="B42" s="103" t="s">
        <v>50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4" t="s">
        <v>42</v>
      </c>
      <c r="V42" s="104"/>
      <c r="W42" s="104"/>
      <c r="X42" s="104" t="s">
        <v>43</v>
      </c>
      <c r="Y42" s="104"/>
      <c r="Z42" s="104"/>
      <c r="AA42" s="103" t="s">
        <v>44</v>
      </c>
      <c r="AB42" s="103"/>
      <c r="AC42" s="103"/>
      <c r="AD42" s="103"/>
      <c r="AE42" s="103"/>
      <c r="AF42" s="105" t="s">
        <v>45</v>
      </c>
      <c r="AG42" s="105"/>
      <c r="AH42" s="105"/>
      <c r="BM42" s="2" t="s">
        <v>46</v>
      </c>
      <c r="BN42" s="2" t="s">
        <v>47</v>
      </c>
      <c r="BO42" s="2" t="s">
        <v>48</v>
      </c>
      <c r="BP42" s="2" t="s">
        <v>35</v>
      </c>
      <c r="BQ42" s="2" t="s">
        <v>32</v>
      </c>
      <c r="BZ42" s="2" t="s">
        <v>51</v>
      </c>
      <c r="CA42" s="2" t="s">
        <v>35</v>
      </c>
      <c r="CB42" s="2" t="s">
        <v>46</v>
      </c>
      <c r="CC42" s="2" t="s">
        <v>47</v>
      </c>
      <c r="CD42" s="2" t="s">
        <v>48</v>
      </c>
      <c r="CE42" s="2" t="s">
        <v>32</v>
      </c>
    </row>
    <row r="43" customFormat="false" ht="18" hidden="false" customHeight="false" outlineLevel="0" collapsed="false">
      <c r="B43" s="92" t="s">
        <v>12</v>
      </c>
      <c r="C43" s="92"/>
      <c r="D43" s="106" t="str">
        <f aca="false">Tabelle1!D43</f>
        <v>Mannschaft B2</v>
      </c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7" t="n">
        <f aca="false">Tabelle1!U43</f>
        <v>0</v>
      </c>
      <c r="V43" s="107"/>
      <c r="W43" s="107"/>
      <c r="X43" s="95" t="n">
        <f aca="false">Tabelle1!X43</f>
        <v>0</v>
      </c>
      <c r="Y43" s="95"/>
      <c r="Z43" s="95"/>
      <c r="AA43" s="92" t="n">
        <f aca="false">Tabelle1!AA43</f>
        <v>0</v>
      </c>
      <c r="AB43" s="92"/>
      <c r="AC43" s="96" t="s">
        <v>38</v>
      </c>
      <c r="AD43" s="97" t="n">
        <f aca="false">Tabelle1!AD43</f>
        <v>0</v>
      </c>
      <c r="AE43" s="97"/>
      <c r="AF43" s="95" t="n">
        <f aca="false">Tabelle1!AF43</f>
        <v>0</v>
      </c>
      <c r="AG43" s="95"/>
      <c r="AH43" s="95"/>
      <c r="BM43" s="2" t="n">
        <v>0</v>
      </c>
      <c r="BN43" s="2" t="n">
        <v>0</v>
      </c>
      <c r="BO43" s="2" t="n">
        <v>0</v>
      </c>
      <c r="BP43" s="2" t="n">
        <v>0</v>
      </c>
      <c r="BQ43" s="2" t="n">
        <v>0</v>
      </c>
      <c r="BS43" s="2" t="s">
        <v>17</v>
      </c>
      <c r="BT43" s="2" t="n">
        <v>0</v>
      </c>
      <c r="BU43" s="2" t="n">
        <v>0</v>
      </c>
      <c r="BV43" s="2" t="n">
        <v>0</v>
      </c>
      <c r="BW43" s="2" t="n">
        <v>0</v>
      </c>
      <c r="BX43" s="2" t="n">
        <v>0</v>
      </c>
      <c r="BZ43" s="2" t="s">
        <v>22</v>
      </c>
      <c r="CA43" s="2" t="n">
        <v>0</v>
      </c>
      <c r="CB43" s="2" t="n">
        <v>0</v>
      </c>
      <c r="CC43" s="2" t="n">
        <v>0</v>
      </c>
      <c r="CD43" s="2" t="n">
        <v>0</v>
      </c>
      <c r="CE43" s="2" t="n">
        <v>0</v>
      </c>
    </row>
    <row r="44" customFormat="false" ht="18" hidden="false" customHeight="false" outlineLevel="0" collapsed="false">
      <c r="B44" s="98" t="s">
        <v>15</v>
      </c>
      <c r="C44" s="98"/>
      <c r="D44" s="108" t="str">
        <f aca="false">Tabelle1!D44</f>
        <v>Mannschaft B1</v>
      </c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9" t="n">
        <f aca="false">Tabelle1!U44</f>
        <v>0</v>
      </c>
      <c r="V44" s="109"/>
      <c r="W44" s="109"/>
      <c r="X44" s="100" t="n">
        <f aca="false">Tabelle1!X44</f>
        <v>0</v>
      </c>
      <c r="Y44" s="100"/>
      <c r="Z44" s="100"/>
      <c r="AA44" s="98" t="n">
        <f aca="false">Tabelle1!AA44</f>
        <v>0</v>
      </c>
      <c r="AB44" s="98"/>
      <c r="AC44" s="101" t="s">
        <v>38</v>
      </c>
      <c r="AD44" s="102" t="n">
        <f aca="false">Tabelle1!AD44</f>
        <v>0</v>
      </c>
      <c r="AE44" s="102"/>
      <c r="AF44" s="100" t="n">
        <f aca="false">Tabelle1!AF44</f>
        <v>0</v>
      </c>
      <c r="AG44" s="100"/>
      <c r="AH44" s="100"/>
      <c r="BM44" s="2" t="n">
        <v>0</v>
      </c>
      <c r="BN44" s="2" t="n">
        <v>0</v>
      </c>
      <c r="BO44" s="2" t="n">
        <v>0</v>
      </c>
      <c r="BP44" s="2" t="n">
        <v>0</v>
      </c>
      <c r="BQ44" s="2" t="n">
        <v>0</v>
      </c>
      <c r="BS44" s="2" t="s">
        <v>14</v>
      </c>
      <c r="BT44" s="2" t="n">
        <v>0</v>
      </c>
      <c r="BU44" s="2" t="n">
        <v>0</v>
      </c>
      <c r="BV44" s="2" t="n">
        <v>0</v>
      </c>
      <c r="BW44" s="2" t="n">
        <v>0</v>
      </c>
      <c r="BX44" s="2" t="n">
        <v>0</v>
      </c>
      <c r="BZ44" s="2" t="s">
        <v>14</v>
      </c>
      <c r="CA44" s="2" t="n">
        <v>0</v>
      </c>
      <c r="CB44" s="2" t="n">
        <v>0</v>
      </c>
      <c r="CC44" s="2" t="n">
        <v>0</v>
      </c>
      <c r="CD44" s="2" t="n">
        <v>0</v>
      </c>
      <c r="CE44" s="2" t="n">
        <v>0</v>
      </c>
    </row>
    <row r="45" customFormat="false" ht="18.75" hidden="false" customHeight="false" outlineLevel="0" collapsed="false">
      <c r="B45" s="183" t="s">
        <v>18</v>
      </c>
      <c r="C45" s="183"/>
      <c r="D45" s="189" t="str">
        <f aca="false">Tabelle1!D45</f>
        <v>Mannschaft B3</v>
      </c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7" t="n">
        <f aca="false">Tabelle1!U45</f>
        <v>0</v>
      </c>
      <c r="V45" s="187"/>
      <c r="W45" s="187"/>
      <c r="X45" s="186" t="n">
        <f aca="false">Tabelle1!X45</f>
        <v>0</v>
      </c>
      <c r="Y45" s="186"/>
      <c r="Z45" s="186"/>
      <c r="AA45" s="187" t="n">
        <f aca="false">Tabelle1!AA45</f>
        <v>0</v>
      </c>
      <c r="AB45" s="187"/>
      <c r="AC45" s="188" t="s">
        <v>38</v>
      </c>
      <c r="AD45" s="180" t="n">
        <f aca="false">Tabelle1!AD45</f>
        <v>0</v>
      </c>
      <c r="AE45" s="180"/>
      <c r="AF45" s="186" t="n">
        <f aca="false">Tabelle1!AF45</f>
        <v>0</v>
      </c>
      <c r="AG45" s="186"/>
      <c r="AH45" s="186"/>
      <c r="BM45" s="2" t="n">
        <v>0</v>
      </c>
      <c r="BN45" s="2" t="n">
        <v>0</v>
      </c>
      <c r="BO45" s="2" t="n">
        <v>0</v>
      </c>
      <c r="BP45" s="2" t="n">
        <v>0</v>
      </c>
      <c r="BQ45" s="2" t="n">
        <v>0</v>
      </c>
      <c r="BS45" s="2" t="s">
        <v>20</v>
      </c>
      <c r="BT45" s="2" t="n">
        <v>0</v>
      </c>
      <c r="BU45" s="2" t="n">
        <v>0</v>
      </c>
      <c r="BV45" s="2" t="n">
        <v>0</v>
      </c>
      <c r="BW45" s="2" t="n">
        <v>0</v>
      </c>
      <c r="BX45" s="2" t="n">
        <v>0</v>
      </c>
      <c r="BZ45" s="2" t="s">
        <v>13</v>
      </c>
      <c r="CA45" s="2" t="n">
        <v>0</v>
      </c>
      <c r="CB45" s="2" t="n">
        <v>0</v>
      </c>
      <c r="CC45" s="2" t="n">
        <v>0</v>
      </c>
      <c r="CD45" s="2" t="n">
        <v>0</v>
      </c>
      <c r="CE45" s="2" t="n">
        <v>0</v>
      </c>
    </row>
    <row r="46" customFormat="false" ht="18.75" hidden="false" customHeight="false" outlineLevel="0" collapsed="false">
      <c r="B46" s="110"/>
      <c r="C46" s="110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0"/>
      <c r="V46" s="110"/>
      <c r="W46" s="110"/>
      <c r="X46" s="110"/>
      <c r="Y46" s="110"/>
      <c r="Z46" s="110"/>
      <c r="AA46" s="110"/>
      <c r="AB46" s="110"/>
      <c r="AC46" s="112"/>
      <c r="AD46" s="110"/>
      <c r="AE46" s="110"/>
      <c r="AF46" s="110"/>
      <c r="AG46" s="110"/>
      <c r="AH46" s="110"/>
    </row>
    <row r="47" customFormat="false" ht="18.75" hidden="false" customHeight="false" outlineLevel="0" collapsed="false">
      <c r="B47" s="113" t="s">
        <v>52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4" t="s">
        <v>42</v>
      </c>
      <c r="V47" s="114"/>
      <c r="W47" s="114"/>
      <c r="X47" s="114" t="s">
        <v>43</v>
      </c>
      <c r="Y47" s="114"/>
      <c r="Z47" s="114"/>
      <c r="AA47" s="113" t="s">
        <v>44</v>
      </c>
      <c r="AB47" s="113"/>
      <c r="AC47" s="113"/>
      <c r="AD47" s="113"/>
      <c r="AE47" s="113"/>
      <c r="AF47" s="115" t="s">
        <v>45</v>
      </c>
      <c r="AG47" s="115"/>
      <c r="AH47" s="115"/>
      <c r="BM47" s="2" t="s">
        <v>46</v>
      </c>
      <c r="BN47" s="2" t="s">
        <v>47</v>
      </c>
      <c r="BO47" s="2" t="s">
        <v>48</v>
      </c>
      <c r="BP47" s="2" t="s">
        <v>35</v>
      </c>
      <c r="BQ47" s="2" t="s">
        <v>32</v>
      </c>
    </row>
    <row r="48" customFormat="false" ht="18" hidden="false" customHeight="false" outlineLevel="0" collapsed="false">
      <c r="B48" s="92" t="s">
        <v>12</v>
      </c>
      <c r="C48" s="92"/>
      <c r="D48" s="106" t="str">
        <f aca="false">Tabelle1!D48</f>
        <v>Mannschaft C2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7" t="n">
        <f aca="false">Tabelle1!U48</f>
        <v>0</v>
      </c>
      <c r="V48" s="107"/>
      <c r="W48" s="107"/>
      <c r="X48" s="95" t="n">
        <f aca="false">Tabelle1!X48</f>
        <v>0</v>
      </c>
      <c r="Y48" s="95"/>
      <c r="Z48" s="95"/>
      <c r="AA48" s="92" t="n">
        <f aca="false">Tabelle1!AA48</f>
        <v>0</v>
      </c>
      <c r="AB48" s="92"/>
      <c r="AC48" s="96" t="s">
        <v>38</v>
      </c>
      <c r="AD48" s="97" t="n">
        <f aca="false">Tabelle1!AD48</f>
        <v>0</v>
      </c>
      <c r="AE48" s="97"/>
      <c r="AF48" s="95" t="n">
        <f aca="false">Tabelle1!AF48</f>
        <v>0</v>
      </c>
      <c r="AG48" s="95"/>
      <c r="AH48" s="95"/>
      <c r="BM48" s="2" t="n">
        <v>0</v>
      </c>
      <c r="BN48" s="2" t="n">
        <v>0</v>
      </c>
      <c r="BO48" s="2" t="n">
        <v>0</v>
      </c>
      <c r="BP48" s="2" t="n">
        <v>0</v>
      </c>
      <c r="BQ48" s="2" t="n">
        <v>0</v>
      </c>
      <c r="BS48" s="2" t="s">
        <v>23</v>
      </c>
      <c r="BT48" s="2" t="n">
        <v>0</v>
      </c>
      <c r="BU48" s="2" t="n">
        <v>0</v>
      </c>
      <c r="BV48" s="2" t="n">
        <v>0</v>
      </c>
      <c r="BW48" s="2" t="n">
        <v>0</v>
      </c>
      <c r="BX48" s="2" t="n">
        <v>0</v>
      </c>
    </row>
    <row r="49" customFormat="false" ht="18" hidden="false" customHeight="false" outlineLevel="0" collapsed="false">
      <c r="B49" s="98" t="s">
        <v>15</v>
      </c>
      <c r="C49" s="98"/>
      <c r="D49" s="190" t="str">
        <f aca="false">Tabelle1!D49</f>
        <v>Mannschaft C1</v>
      </c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1" t="n">
        <f aca="false">Tabelle1!U49</f>
        <v>0</v>
      </c>
      <c r="V49" s="191"/>
      <c r="W49" s="191"/>
      <c r="X49" s="192" t="n">
        <f aca="false">Tabelle1!X49</f>
        <v>0</v>
      </c>
      <c r="Y49" s="192"/>
      <c r="Z49" s="192"/>
      <c r="AA49" s="191" t="n">
        <f aca="false">Tabelle1!AA49</f>
        <v>0</v>
      </c>
      <c r="AB49" s="191"/>
      <c r="AC49" s="193" t="s">
        <v>38</v>
      </c>
      <c r="AD49" s="194" t="n">
        <f aca="false">Tabelle1!AD49</f>
        <v>0</v>
      </c>
      <c r="AE49" s="194"/>
      <c r="AF49" s="192" t="n">
        <f aca="false">Tabelle1!AF49</f>
        <v>0</v>
      </c>
      <c r="AG49" s="192"/>
      <c r="AH49" s="192"/>
      <c r="BM49" s="2" t="n">
        <v>0</v>
      </c>
      <c r="BN49" s="2" t="n">
        <v>0</v>
      </c>
      <c r="BO49" s="2" t="n">
        <v>0</v>
      </c>
      <c r="BP49" s="2" t="n">
        <v>0</v>
      </c>
      <c r="BQ49" s="2" t="n">
        <v>0</v>
      </c>
      <c r="BS49" s="2" t="s">
        <v>22</v>
      </c>
      <c r="BT49" s="2" t="n">
        <v>0</v>
      </c>
      <c r="BU49" s="2" t="n">
        <v>0</v>
      </c>
      <c r="BV49" s="2" t="n">
        <v>0</v>
      </c>
      <c r="BW49" s="2" t="n">
        <v>0</v>
      </c>
      <c r="BX49" s="2" t="n">
        <v>0</v>
      </c>
    </row>
    <row r="50" customFormat="false" ht="18.75" hidden="false" customHeight="false" outlineLevel="0" collapsed="false">
      <c r="B50" s="183" t="s">
        <v>18</v>
      </c>
      <c r="C50" s="183"/>
      <c r="D50" s="189" t="str">
        <f aca="false">Tabelle1!D50</f>
        <v>Mannschaft C3</v>
      </c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7" t="n">
        <f aca="false">Tabelle1!U50</f>
        <v>0</v>
      </c>
      <c r="V50" s="187"/>
      <c r="W50" s="187"/>
      <c r="X50" s="186" t="n">
        <f aca="false">Tabelle1!X50</f>
        <v>0</v>
      </c>
      <c r="Y50" s="186"/>
      <c r="Z50" s="186"/>
      <c r="AA50" s="187" t="n">
        <f aca="false">Tabelle1!AA50</f>
        <v>0</v>
      </c>
      <c r="AB50" s="187"/>
      <c r="AC50" s="188" t="s">
        <v>38</v>
      </c>
      <c r="AD50" s="180" t="n">
        <f aca="false">Tabelle1!AD50</f>
        <v>0</v>
      </c>
      <c r="AE50" s="180"/>
      <c r="AF50" s="186" t="n">
        <f aca="false">Tabelle1!AF50</f>
        <v>0</v>
      </c>
      <c r="AG50" s="186"/>
      <c r="AH50" s="186"/>
      <c r="BM50" s="2" t="n">
        <v>0</v>
      </c>
      <c r="BN50" s="2" t="n">
        <v>0</v>
      </c>
      <c r="BO50" s="2" t="n">
        <v>0</v>
      </c>
      <c r="BP50" s="2" t="n">
        <v>0</v>
      </c>
      <c r="BQ50" s="2" t="n">
        <v>0</v>
      </c>
      <c r="BS50" s="2" t="s">
        <v>24</v>
      </c>
      <c r="BT50" s="2" t="n">
        <v>0</v>
      </c>
      <c r="BU50" s="2" t="n">
        <v>0</v>
      </c>
      <c r="BV50" s="2" t="n">
        <v>0</v>
      </c>
      <c r="BW50" s="2" t="n">
        <v>0</v>
      </c>
      <c r="BX50" s="2" t="n">
        <v>0</v>
      </c>
    </row>
    <row r="51" customFormat="false" ht="18.75" hidden="false" customHeight="false" outlineLevel="0" collapsed="false"/>
    <row r="52" customFormat="false" ht="18.75" hidden="false" customHeight="false" outlineLevel="0" collapsed="false">
      <c r="B52" s="116" t="s">
        <v>53</v>
      </c>
      <c r="C52" s="116"/>
      <c r="D52" s="117" t="s">
        <v>26</v>
      </c>
      <c r="E52" s="117"/>
      <c r="F52" s="117"/>
      <c r="G52" s="117"/>
      <c r="H52" s="116" t="s">
        <v>28</v>
      </c>
      <c r="I52" s="116"/>
      <c r="J52" s="116"/>
      <c r="K52" s="116"/>
      <c r="L52" s="116"/>
      <c r="M52" s="116" t="s">
        <v>54</v>
      </c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 t="s">
        <v>30</v>
      </c>
      <c r="AZ52" s="116"/>
      <c r="BA52" s="116"/>
      <c r="BB52" s="116"/>
      <c r="BC52" s="116"/>
    </row>
    <row r="53" customFormat="false" ht="18.75" hidden="false" customHeight="false" outlineLevel="0" collapsed="false">
      <c r="B53" s="118" t="n">
        <v>10</v>
      </c>
      <c r="C53" s="118"/>
      <c r="D53" s="195" t="n">
        <f aca="false">Tabelle1!D53</f>
        <v>1</v>
      </c>
      <c r="E53" s="195"/>
      <c r="F53" s="195"/>
      <c r="G53" s="195"/>
      <c r="H53" s="120" t="n">
        <f aca="false">Tabelle1!H53</f>
        <v>0.677083333333333</v>
      </c>
      <c r="I53" s="120"/>
      <c r="J53" s="120"/>
      <c r="K53" s="120"/>
      <c r="L53" s="120"/>
      <c r="M53" s="106" t="str">
        <f aca="false">Tabelle1!M53</f>
        <v/>
      </c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96" t="s">
        <v>37</v>
      </c>
      <c r="AG53" s="121" t="str">
        <f aca="false">Tabelle1!AG53</f>
        <v/>
      </c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96" t="str">
        <f aca="false">IF(Tabelle1!AY53="","",Tabelle1!AY53)</f>
        <v/>
      </c>
      <c r="AZ53" s="196"/>
      <c r="BA53" s="112" t="s">
        <v>38</v>
      </c>
      <c r="BB53" s="197" t="str">
        <f aca="false">IF(Tabelle1!BB53="","",Tabelle1!BB53)</f>
        <v/>
      </c>
      <c r="BC53" s="197"/>
      <c r="BD53" s="198" t="str">
        <f aca="false">IF(Tabelle1!BD53="","",Tabelle1!BD53)</f>
        <v/>
      </c>
      <c r="BE53" s="198"/>
      <c r="BF53" s="198"/>
      <c r="BG53" s="198"/>
      <c r="BH53" s="198"/>
      <c r="BI53" s="198"/>
      <c r="BJ53" s="198"/>
      <c r="BK53" s="198"/>
      <c r="BL53" s="198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12.95" hidden="false" customHeight="true" outlineLevel="0" collapsed="false">
      <c r="B54" s="125"/>
      <c r="C54" s="126"/>
      <c r="D54" s="127"/>
      <c r="E54" s="128"/>
      <c r="F54" s="128"/>
      <c r="G54" s="129"/>
      <c r="H54" s="127"/>
      <c r="I54" s="128"/>
      <c r="J54" s="128"/>
      <c r="K54" s="128"/>
      <c r="L54" s="129"/>
      <c r="M54" s="130" t="s">
        <v>55</v>
      </c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1"/>
      <c r="AG54" s="132" t="s">
        <v>56</v>
      </c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28"/>
      <c r="AZ54" s="128"/>
      <c r="BA54" s="128"/>
      <c r="BB54" s="128"/>
      <c r="BC54" s="129"/>
    </row>
    <row r="55" customFormat="false" ht="12.95" hidden="false" customHeight="true" outlineLevel="0" collapsed="false">
      <c r="BS55" s="133"/>
    </row>
    <row r="56" customFormat="false" ht="18.75" hidden="false" customHeight="false" outlineLevel="0" collapsed="false">
      <c r="B56" s="116" t="s">
        <v>53</v>
      </c>
      <c r="C56" s="116"/>
      <c r="D56" s="117" t="s">
        <v>26</v>
      </c>
      <c r="E56" s="117"/>
      <c r="F56" s="117"/>
      <c r="G56" s="117"/>
      <c r="H56" s="116" t="s">
        <v>28</v>
      </c>
      <c r="I56" s="116"/>
      <c r="J56" s="116"/>
      <c r="K56" s="116"/>
      <c r="L56" s="116"/>
      <c r="M56" s="116" t="s">
        <v>57</v>
      </c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 t="s">
        <v>30</v>
      </c>
      <c r="AZ56" s="116"/>
      <c r="BA56" s="116"/>
      <c r="BB56" s="116"/>
      <c r="BC56" s="116"/>
      <c r="BS56" s="134" t="s">
        <v>58</v>
      </c>
    </row>
    <row r="57" customFormat="false" ht="18.75" hidden="false" customHeight="false" outlineLevel="0" collapsed="false">
      <c r="B57" s="118" t="n">
        <v>11</v>
      </c>
      <c r="C57" s="118"/>
      <c r="D57" s="195" t="n">
        <f aca="false">Tabelle1!D57</f>
        <v>1</v>
      </c>
      <c r="E57" s="195"/>
      <c r="F57" s="195"/>
      <c r="G57" s="195"/>
      <c r="H57" s="120" t="n">
        <f aca="false">Tabelle1!H57</f>
        <v>0.708333333333333</v>
      </c>
      <c r="I57" s="120"/>
      <c r="J57" s="120"/>
      <c r="K57" s="120"/>
      <c r="L57" s="120"/>
      <c r="M57" s="106" t="str">
        <f aca="false">Tabelle1!M57</f>
        <v/>
      </c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96" t="s">
        <v>37</v>
      </c>
      <c r="AG57" s="121" t="str">
        <f aca="false">Tabelle1!AG57</f>
        <v/>
      </c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96" t="str">
        <f aca="false">IF(Tabelle1!AY57="","",Tabelle1!AY57)</f>
        <v/>
      </c>
      <c r="AZ57" s="196"/>
      <c r="BA57" s="112" t="s">
        <v>38</v>
      </c>
      <c r="BB57" s="197" t="str">
        <f aca="false">IF(Tabelle1!BB57="","",Tabelle1!BB57)</f>
        <v/>
      </c>
      <c r="BC57" s="197"/>
      <c r="BD57" s="198" t="str">
        <f aca="false">IF(Tabelle1!BD57="","",Tabelle1!BD57)</f>
        <v/>
      </c>
      <c r="BE57" s="198"/>
      <c r="BF57" s="198"/>
      <c r="BG57" s="198"/>
      <c r="BH57" s="198"/>
      <c r="BI57" s="198"/>
      <c r="BJ57" s="198"/>
      <c r="BK57" s="198"/>
      <c r="BL57" s="198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12.95" hidden="false" customHeight="true" outlineLevel="0" collapsed="false">
      <c r="B58" s="125"/>
      <c r="C58" s="126"/>
      <c r="D58" s="127"/>
      <c r="E58" s="128"/>
      <c r="F58" s="128"/>
      <c r="G58" s="129"/>
      <c r="H58" s="127"/>
      <c r="I58" s="128"/>
      <c r="J58" s="128"/>
      <c r="K58" s="128"/>
      <c r="L58" s="129"/>
      <c r="M58" s="130" t="s">
        <v>60</v>
      </c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1"/>
      <c r="AG58" s="132" t="s">
        <v>61</v>
      </c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28"/>
      <c r="AZ58" s="128"/>
      <c r="BA58" s="128"/>
      <c r="BB58" s="128"/>
      <c r="BC58" s="129"/>
    </row>
    <row r="59" customFormat="false" ht="18.75" hidden="false" customHeight="true" outlineLevel="0" collapsed="false">
      <c r="B59" s="135"/>
      <c r="C59" s="135"/>
      <c r="D59" s="136"/>
      <c r="E59" s="136"/>
      <c r="F59" s="136"/>
      <c r="G59" s="136"/>
      <c r="H59" s="136"/>
      <c r="I59" s="136"/>
      <c r="J59" s="136"/>
      <c r="K59" s="136"/>
      <c r="L59" s="136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8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6"/>
      <c r="AZ59" s="136"/>
      <c r="BA59" s="136"/>
      <c r="BB59" s="136"/>
      <c r="BC59" s="136"/>
    </row>
    <row r="60" customFormat="false" ht="18.75" hidden="false" customHeight="true" outlineLevel="0" collapsed="false"/>
    <row r="61" customFormat="false" ht="18.75" hidden="false" customHeight="false" outlineLevel="0" collapsed="false">
      <c r="B61" s="139" t="s">
        <v>53</v>
      </c>
      <c r="C61" s="139"/>
      <c r="D61" s="140" t="s">
        <v>26</v>
      </c>
      <c r="E61" s="140"/>
      <c r="F61" s="140"/>
      <c r="G61" s="140"/>
      <c r="H61" s="139" t="s">
        <v>28</v>
      </c>
      <c r="I61" s="139"/>
      <c r="J61" s="139"/>
      <c r="K61" s="139"/>
      <c r="L61" s="139"/>
      <c r="M61" s="139" t="s">
        <v>62</v>
      </c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 t="s">
        <v>30</v>
      </c>
      <c r="AZ61" s="139"/>
      <c r="BA61" s="139"/>
      <c r="BB61" s="139"/>
      <c r="BC61" s="139"/>
    </row>
    <row r="62" customFormat="false" ht="18.75" hidden="false" customHeight="false" outlineLevel="0" collapsed="false">
      <c r="B62" s="118" t="n">
        <v>12</v>
      </c>
      <c r="C62" s="118"/>
      <c r="D62" s="195" t="n">
        <f aca="false">Tabelle1!D62</f>
        <v>1</v>
      </c>
      <c r="E62" s="195"/>
      <c r="F62" s="195"/>
      <c r="G62" s="195"/>
      <c r="H62" s="120" t="n">
        <f aca="false">Tabelle1!H62</f>
        <v>0.739583333333333</v>
      </c>
      <c r="I62" s="120"/>
      <c r="J62" s="120"/>
      <c r="K62" s="120"/>
      <c r="L62" s="120"/>
      <c r="M62" s="106" t="str">
        <f aca="false">Tabelle1!M62</f>
        <v/>
      </c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96" t="s">
        <v>37</v>
      </c>
      <c r="AG62" s="121" t="str">
        <f aca="false">Tabelle1!AG62</f>
        <v/>
      </c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96" t="str">
        <f aca="false">IF(Tabelle1!AY62="","",Tabelle1!AY62)</f>
        <v/>
      </c>
      <c r="AZ62" s="196"/>
      <c r="BA62" s="112" t="s">
        <v>38</v>
      </c>
      <c r="BB62" s="197" t="str">
        <f aca="false">IF(Tabelle1!BB62="","",Tabelle1!BB62)</f>
        <v/>
      </c>
      <c r="BC62" s="197"/>
      <c r="BD62" s="198" t="str">
        <f aca="false">IF(Tabelle1!BD62="","",Tabelle1!BD62)</f>
        <v/>
      </c>
      <c r="BE62" s="198"/>
      <c r="BF62" s="198"/>
      <c r="BG62" s="198"/>
      <c r="BH62" s="198"/>
      <c r="BI62" s="198"/>
      <c r="BJ62" s="198"/>
      <c r="BK62" s="198"/>
      <c r="BL62" s="198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12.95" hidden="false" customHeight="true" outlineLevel="0" collapsed="false">
      <c r="B63" s="125"/>
      <c r="C63" s="126"/>
      <c r="D63" s="127"/>
      <c r="E63" s="128"/>
      <c r="F63" s="128"/>
      <c r="G63" s="129"/>
      <c r="H63" s="127"/>
      <c r="I63" s="128"/>
      <c r="J63" s="128"/>
      <c r="K63" s="128"/>
      <c r="L63" s="129"/>
      <c r="M63" s="130" t="s">
        <v>63</v>
      </c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1"/>
      <c r="AG63" s="132" t="s">
        <v>64</v>
      </c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28"/>
      <c r="AZ63" s="128"/>
      <c r="BA63" s="128"/>
      <c r="BB63" s="128"/>
      <c r="BC63" s="129"/>
    </row>
    <row r="64" customFormat="false" ht="12.95" hidden="false" customHeight="true" outlineLevel="0" collapsed="false"/>
    <row r="65" customFormat="false" ht="18.75" hidden="false" customHeight="false" outlineLevel="0" collapsed="false">
      <c r="B65" s="139" t="s">
        <v>53</v>
      </c>
      <c r="C65" s="139"/>
      <c r="D65" s="140" t="s">
        <v>26</v>
      </c>
      <c r="E65" s="140"/>
      <c r="F65" s="140"/>
      <c r="G65" s="140"/>
      <c r="H65" s="139" t="s">
        <v>28</v>
      </c>
      <c r="I65" s="139"/>
      <c r="J65" s="139"/>
      <c r="K65" s="139"/>
      <c r="L65" s="139"/>
      <c r="M65" s="139" t="s">
        <v>65</v>
      </c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 t="s">
        <v>30</v>
      </c>
      <c r="AZ65" s="139"/>
      <c r="BA65" s="139"/>
      <c r="BB65" s="139"/>
      <c r="BC65" s="139"/>
    </row>
    <row r="66" customFormat="false" ht="18.75" hidden="false" customHeight="false" outlineLevel="0" collapsed="false">
      <c r="B66" s="118" t="n">
        <v>13</v>
      </c>
      <c r="C66" s="118"/>
      <c r="D66" s="195" t="n">
        <f aca="false">Tabelle1!D66</f>
        <v>1</v>
      </c>
      <c r="E66" s="195"/>
      <c r="F66" s="195"/>
      <c r="G66" s="195"/>
      <c r="H66" s="120" t="n">
        <f aca="false">Tabelle1!H66</f>
        <v>0.770833333333333</v>
      </c>
      <c r="I66" s="120"/>
      <c r="J66" s="120"/>
      <c r="K66" s="120"/>
      <c r="L66" s="120"/>
      <c r="M66" s="106" t="str">
        <f aca="false">Tabelle1!M66</f>
        <v/>
      </c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96" t="s">
        <v>37</v>
      </c>
      <c r="AG66" s="121" t="str">
        <f aca="false">Tabelle1!AG66</f>
        <v/>
      </c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96" t="str">
        <f aca="false">IF(Tabelle1!AY66="","",Tabelle1!AY66)</f>
        <v/>
      </c>
      <c r="AZ66" s="196"/>
      <c r="BA66" s="112" t="s">
        <v>38</v>
      </c>
      <c r="BB66" s="197" t="str">
        <f aca="false">IF(Tabelle1!BB66="","",Tabelle1!BB66)</f>
        <v/>
      </c>
      <c r="BC66" s="197"/>
      <c r="BD66" s="198" t="str">
        <f aca="false">IF(Tabelle1!BD66="","",Tabelle1!BD66)</f>
        <v/>
      </c>
      <c r="BE66" s="198"/>
      <c r="BF66" s="198"/>
      <c r="BG66" s="198"/>
      <c r="BH66" s="198"/>
      <c r="BI66" s="198"/>
      <c r="BJ66" s="198"/>
      <c r="BK66" s="198"/>
      <c r="BL66" s="198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12.95" hidden="false" customHeight="true" outlineLevel="0" collapsed="false">
      <c r="B67" s="125"/>
      <c r="C67" s="126"/>
      <c r="D67" s="127"/>
      <c r="E67" s="128"/>
      <c r="F67" s="128"/>
      <c r="G67" s="129"/>
      <c r="H67" s="127"/>
      <c r="I67" s="128"/>
      <c r="J67" s="128"/>
      <c r="K67" s="128"/>
      <c r="L67" s="129"/>
      <c r="M67" s="130" t="s">
        <v>66</v>
      </c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1"/>
      <c r="AG67" s="132" t="s">
        <v>67</v>
      </c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28"/>
      <c r="AZ67" s="128"/>
      <c r="BA67" s="128"/>
      <c r="BB67" s="128"/>
      <c r="BC67" s="129"/>
    </row>
    <row r="68" customFormat="false" ht="18.75" hidden="false" customHeight="false" outlineLevel="0" collapsed="false"/>
    <row r="69" customFormat="false" ht="18.75" hidden="false" customHeight="false" outlineLevel="0" collapsed="false">
      <c r="M69" s="141" t="s">
        <v>68</v>
      </c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</row>
    <row r="70" customFormat="false" ht="18" hidden="false" customHeight="false" outlineLevel="0" collapsed="false">
      <c r="M70" s="142" t="s">
        <v>12</v>
      </c>
      <c r="N70" s="142"/>
      <c r="O70" s="142"/>
      <c r="P70" s="143" t="str">
        <f aca="false">Tabelle1!P70</f>
        <v/>
      </c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</row>
    <row r="71" customFormat="false" ht="18" hidden="false" customHeight="false" outlineLevel="0" collapsed="false">
      <c r="M71" s="144" t="s">
        <v>15</v>
      </c>
      <c r="N71" s="144"/>
      <c r="O71" s="144"/>
      <c r="P71" s="145" t="str">
        <f aca="false">Tabelle1!P71</f>
        <v/>
      </c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</row>
    <row r="72" customFormat="false" ht="18" hidden="false" customHeight="false" outlineLevel="0" collapsed="false">
      <c r="M72" s="144" t="s">
        <v>18</v>
      </c>
      <c r="N72" s="144"/>
      <c r="O72" s="144"/>
      <c r="P72" s="145" t="str">
        <f aca="false">Tabelle1!P72</f>
        <v/>
      </c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</row>
    <row r="73" customFormat="false" ht="18.75" hidden="false" customHeight="false" outlineLevel="0" collapsed="false">
      <c r="M73" s="146" t="s">
        <v>69</v>
      </c>
      <c r="N73" s="146"/>
      <c r="O73" s="146"/>
      <c r="P73" s="147" t="str">
        <f aca="false">Tabelle1!P73</f>
        <v/>
      </c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</row>
    <row r="74" customFormat="false" ht="18" hidden="false" customHeight="false" outlineLevel="0" collapsed="false"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8" hidden="false" customHeight="false" outlineLevel="0" collapsed="false"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8" hidden="false" customHeight="false" outlineLevel="0" collapsed="false"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8" hidden="false" customHeight="false" outlineLevel="0" collapsed="false"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</sheetData>
  <sheetProtection sheet="true" password="f4f0" objects="true" scenarios="true"/>
  <mergeCells count="276">
    <mergeCell ref="E2:AZ2"/>
    <mergeCell ref="E4:AZ4"/>
    <mergeCell ref="E6:AZ6"/>
    <mergeCell ref="E8:P8"/>
    <mergeCell ref="Q8:AZ8"/>
    <mergeCell ref="E9:P9"/>
    <mergeCell ref="Q9:AZ9"/>
    <mergeCell ref="E10:P10"/>
    <mergeCell ref="Q10:AZ10"/>
    <mergeCell ref="E12:K12"/>
    <mergeCell ref="L12:X12"/>
    <mergeCell ref="AD12:AI12"/>
    <mergeCell ref="AJ12:AQ12"/>
    <mergeCell ref="E14:K14"/>
    <mergeCell ref="L14:M14"/>
    <mergeCell ref="N14:O14"/>
    <mergeCell ref="P14:S14"/>
    <mergeCell ref="T14:X14"/>
    <mergeCell ref="AD14:AI14"/>
    <mergeCell ref="AJ14:AM14"/>
    <mergeCell ref="B16:AA16"/>
    <mergeCell ref="AD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1:AA21"/>
    <mergeCell ref="B22:C22"/>
    <mergeCell ref="D22:AA22"/>
    <mergeCell ref="B23:C23"/>
    <mergeCell ref="D23:AA23"/>
    <mergeCell ref="B24:C24"/>
    <mergeCell ref="D24:AA24"/>
    <mergeCell ref="B26:C26"/>
    <mergeCell ref="D26:G26"/>
    <mergeCell ref="H26:J26"/>
    <mergeCell ref="K26:O26"/>
    <mergeCell ref="P26:AX26"/>
    <mergeCell ref="AY26:BC26"/>
    <mergeCell ref="BD26:BH26"/>
    <mergeCell ref="B27:C27"/>
    <mergeCell ref="D27:G27"/>
    <mergeCell ref="H27:J27"/>
    <mergeCell ref="K27:O27"/>
    <mergeCell ref="P27:AF27"/>
    <mergeCell ref="AH27:AX27"/>
    <mergeCell ref="AY27:AZ27"/>
    <mergeCell ref="BB27:BC27"/>
    <mergeCell ref="BD27:BH27"/>
    <mergeCell ref="B28:C28"/>
    <mergeCell ref="D28:G28"/>
    <mergeCell ref="H28:J28"/>
    <mergeCell ref="K28:O28"/>
    <mergeCell ref="P28:AF28"/>
    <mergeCell ref="AH28:AX28"/>
    <mergeCell ref="AY28:AZ28"/>
    <mergeCell ref="BB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5:C35"/>
    <mergeCell ref="D35:G35"/>
    <mergeCell ref="H35:J35"/>
    <mergeCell ref="K35:O35"/>
    <mergeCell ref="P35:AF35"/>
    <mergeCell ref="AH35:AX35"/>
    <mergeCell ref="AY35:AZ35"/>
    <mergeCell ref="BB35:BC35"/>
    <mergeCell ref="BD35:BH35"/>
    <mergeCell ref="B37:T37"/>
    <mergeCell ref="U37:W37"/>
    <mergeCell ref="X37:Z37"/>
    <mergeCell ref="AA37:AE37"/>
    <mergeCell ref="AF37:AH37"/>
    <mergeCell ref="B38:C38"/>
    <mergeCell ref="D38:T38"/>
    <mergeCell ref="U38:W38"/>
    <mergeCell ref="X38:Z38"/>
    <mergeCell ref="AA38:AB38"/>
    <mergeCell ref="AD38:AE38"/>
    <mergeCell ref="AF38:AH38"/>
    <mergeCell ref="B39:C39"/>
    <mergeCell ref="D39:T39"/>
    <mergeCell ref="U39:W39"/>
    <mergeCell ref="X39:Z39"/>
    <mergeCell ref="AA39:AB39"/>
    <mergeCell ref="AD39:AE39"/>
    <mergeCell ref="AF39:AH39"/>
    <mergeCell ref="B40:C40"/>
    <mergeCell ref="D40:T40"/>
    <mergeCell ref="U40:W40"/>
    <mergeCell ref="X40:Z40"/>
    <mergeCell ref="AA40:AB40"/>
    <mergeCell ref="AD40:AE40"/>
    <mergeCell ref="AF40:AH40"/>
    <mergeCell ref="B42:T42"/>
    <mergeCell ref="U42:W42"/>
    <mergeCell ref="X42:Z42"/>
    <mergeCell ref="AA42:AE42"/>
    <mergeCell ref="AF42:AH42"/>
    <mergeCell ref="B43:C43"/>
    <mergeCell ref="D43:T43"/>
    <mergeCell ref="U43:W43"/>
    <mergeCell ref="X43:Z43"/>
    <mergeCell ref="AA43:AB43"/>
    <mergeCell ref="AD43:AE43"/>
    <mergeCell ref="AF43:AH43"/>
    <mergeCell ref="B44:C44"/>
    <mergeCell ref="D44:T44"/>
    <mergeCell ref="U44:W44"/>
    <mergeCell ref="X44:Z44"/>
    <mergeCell ref="AA44:AB44"/>
    <mergeCell ref="AD44:AE44"/>
    <mergeCell ref="AF44:AH44"/>
    <mergeCell ref="B45:C45"/>
    <mergeCell ref="D45:T45"/>
    <mergeCell ref="U45:W45"/>
    <mergeCell ref="X45:Z45"/>
    <mergeCell ref="AA45:AB45"/>
    <mergeCell ref="AD45:AE45"/>
    <mergeCell ref="AF45:AH45"/>
    <mergeCell ref="B47:T47"/>
    <mergeCell ref="U47:W47"/>
    <mergeCell ref="X47:Z47"/>
    <mergeCell ref="AA47:AE47"/>
    <mergeCell ref="AF47:AH47"/>
    <mergeCell ref="B48:C48"/>
    <mergeCell ref="D48:T48"/>
    <mergeCell ref="U48:W48"/>
    <mergeCell ref="X48:Z48"/>
    <mergeCell ref="AA48:AB48"/>
    <mergeCell ref="AD48:AE48"/>
    <mergeCell ref="AF48:AH48"/>
    <mergeCell ref="B49:C49"/>
    <mergeCell ref="D49:T49"/>
    <mergeCell ref="U49:W49"/>
    <mergeCell ref="X49:Z49"/>
    <mergeCell ref="AA49:AB49"/>
    <mergeCell ref="AD49:AE49"/>
    <mergeCell ref="AF49:AH49"/>
    <mergeCell ref="B50:C50"/>
    <mergeCell ref="D50:T50"/>
    <mergeCell ref="U50:W50"/>
    <mergeCell ref="X50:Z50"/>
    <mergeCell ref="AA50:AB50"/>
    <mergeCell ref="AD50:AE50"/>
    <mergeCell ref="AF50:AH50"/>
    <mergeCell ref="B52:C52"/>
    <mergeCell ref="D52:G52"/>
    <mergeCell ref="H52:L52"/>
    <mergeCell ref="M52:AX52"/>
    <mergeCell ref="AY52:BC52"/>
    <mergeCell ref="B53:C53"/>
    <mergeCell ref="D53:G53"/>
    <mergeCell ref="H53:L53"/>
    <mergeCell ref="M53:AE53"/>
    <mergeCell ref="AG53:AX53"/>
    <mergeCell ref="AY53:AZ53"/>
    <mergeCell ref="BB53:BC53"/>
    <mergeCell ref="BD53:BL53"/>
    <mergeCell ref="M54:AE54"/>
    <mergeCell ref="AG54:AX54"/>
    <mergeCell ref="B56:C56"/>
    <mergeCell ref="D56:G56"/>
    <mergeCell ref="H56:L56"/>
    <mergeCell ref="M56:AX56"/>
    <mergeCell ref="AY56:BC56"/>
    <mergeCell ref="B57:C57"/>
    <mergeCell ref="D57:G57"/>
    <mergeCell ref="H57:L57"/>
    <mergeCell ref="M57:AE57"/>
    <mergeCell ref="AG57:AX57"/>
    <mergeCell ref="AY57:AZ57"/>
    <mergeCell ref="BB57:BC57"/>
    <mergeCell ref="BD57:BL57"/>
    <mergeCell ref="M58:AE58"/>
    <mergeCell ref="AG58:AX58"/>
    <mergeCell ref="B61:C61"/>
    <mergeCell ref="D61:G61"/>
    <mergeCell ref="H61:L61"/>
    <mergeCell ref="M61:AX61"/>
    <mergeCell ref="AY61:BC61"/>
    <mergeCell ref="B62:C62"/>
    <mergeCell ref="D62:G62"/>
    <mergeCell ref="H62:L62"/>
    <mergeCell ref="M62:AE62"/>
    <mergeCell ref="AG62:AX62"/>
    <mergeCell ref="AY62:AZ62"/>
    <mergeCell ref="BB62:BC62"/>
    <mergeCell ref="BD62:BL62"/>
    <mergeCell ref="M63:AE63"/>
    <mergeCell ref="AG63:AX63"/>
    <mergeCell ref="B65:C65"/>
    <mergeCell ref="D65:G65"/>
    <mergeCell ref="H65:L65"/>
    <mergeCell ref="M65:AX65"/>
    <mergeCell ref="AY65:BC65"/>
    <mergeCell ref="B66:C66"/>
    <mergeCell ref="D66:G66"/>
    <mergeCell ref="H66:L66"/>
    <mergeCell ref="M66:AE66"/>
    <mergeCell ref="AG66:AX66"/>
    <mergeCell ref="AY66:AZ66"/>
    <mergeCell ref="BB66:BC66"/>
    <mergeCell ref="BD66:BL66"/>
    <mergeCell ref="M67:AE67"/>
    <mergeCell ref="AG67:AX67"/>
    <mergeCell ref="M69:AX69"/>
    <mergeCell ref="M70:O70"/>
    <mergeCell ref="P70:AX70"/>
    <mergeCell ref="M71:O71"/>
    <mergeCell ref="P71:AX71"/>
    <mergeCell ref="M72:O72"/>
    <mergeCell ref="P72:AX72"/>
    <mergeCell ref="M73:O73"/>
    <mergeCell ref="P73:AX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utz Kreye</cp:lastModifiedBy>
  <cp:lastPrinted>2015-04-17T12:28:29Z</cp:lastPrinted>
  <dcterms:modified xsi:type="dcterms:W3CDTF">2015-04-17T12:28:57Z</dcterms:modified>
  <cp:revision>0</cp:revision>
  <dc:subject/>
  <dc:title/>
</cp:coreProperties>
</file>