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10">
  <si>
    <t xml:space="preserve">FIFA Fußball-Weltmeisterschaft</t>
  </si>
  <si>
    <t xml:space="preserve">Brasilien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Gruppe C</t>
  </si>
  <si>
    <t xml:space="preserve">Gruppe D</t>
  </si>
  <si>
    <t xml:space="preserve">Mannschaft C1</t>
  </si>
  <si>
    <t xml:space="preserve">Mannschaft D1</t>
  </si>
  <si>
    <t xml:space="preserve">Mannschaft C2</t>
  </si>
  <si>
    <t xml:space="preserve">Mannschaft D2</t>
  </si>
  <si>
    <t xml:space="preserve">Mannschaft C3</t>
  </si>
  <si>
    <t xml:space="preserve">Mannschaft D3</t>
  </si>
  <si>
    <t xml:space="preserve">Mannschaft C4</t>
  </si>
  <si>
    <t xml:space="preserve">Mannschaft D4</t>
  </si>
  <si>
    <t xml:space="preserve">Gruppe E</t>
  </si>
  <si>
    <t xml:space="preserve">Gruppe F</t>
  </si>
  <si>
    <t xml:space="preserve">Mannschaft E1</t>
  </si>
  <si>
    <t xml:space="preserve">Mannschaft F1</t>
  </si>
  <si>
    <t xml:space="preserve">Mannschaft E2</t>
  </si>
  <si>
    <t xml:space="preserve">Mannschaft F2</t>
  </si>
  <si>
    <t xml:space="preserve">Mannschaft E3</t>
  </si>
  <si>
    <t xml:space="preserve">Mannschaft F3</t>
  </si>
  <si>
    <t xml:space="preserve">Mannschaft E4</t>
  </si>
  <si>
    <t xml:space="preserve">Mannschaft F4</t>
  </si>
  <si>
    <t xml:space="preserve">Gruppe G</t>
  </si>
  <si>
    <t xml:space="preserve">Gruppe H</t>
  </si>
  <si>
    <t xml:space="preserve">Mannschaft G1</t>
  </si>
  <si>
    <t xml:space="preserve">Mannschaft H1</t>
  </si>
  <si>
    <t xml:space="preserve">Mannschaft G2</t>
  </si>
  <si>
    <t xml:space="preserve">Mannschaft H2</t>
  </si>
  <si>
    <t xml:space="preserve">Mannschaft G3</t>
  </si>
  <si>
    <t xml:space="preserve">Mannschaft H3</t>
  </si>
  <si>
    <t xml:space="preserve">Mannschaft G4</t>
  </si>
  <si>
    <t xml:space="preserve">Mannschaft H4</t>
  </si>
  <si>
    <t xml:space="preserve">Nr</t>
  </si>
  <si>
    <t xml:space="preserve">Grp.</t>
  </si>
  <si>
    <t xml:space="preserve">Datum</t>
  </si>
  <si>
    <t xml:space="preserve">Uhrzeit</t>
  </si>
  <si>
    <t xml:space="preserve">Spielplan Vorrunde</t>
  </si>
  <si>
    <t xml:space="preserve">Ergebnis</t>
  </si>
  <si>
    <t xml:space="preserve">Diff</t>
  </si>
  <si>
    <t xml:space="preserve">Pkt1</t>
  </si>
  <si>
    <t xml:space="preserve">Pkt2</t>
  </si>
  <si>
    <t xml:space="preserve">Sp</t>
  </si>
  <si>
    <t xml:space="preserve">DV</t>
  </si>
  <si>
    <t xml:space="preserve">ZP</t>
  </si>
  <si>
    <t xml:space="preserve">A</t>
  </si>
  <si>
    <t xml:space="preserve">-</t>
  </si>
  <si>
    <t xml:space="preserve">: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E</t>
  </si>
  <si>
    <t xml:space="preserve">E1</t>
  </si>
  <si>
    <t xml:space="preserve">E2</t>
  </si>
  <si>
    <t xml:space="preserve">16.00</t>
  </si>
  <si>
    <t xml:space="preserve">E3</t>
  </si>
  <si>
    <t xml:space="preserve">E4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Punkt- und Torgleich (=0)</t>
  </si>
  <si>
    <t xml:space="preserve">Pkt</t>
  </si>
  <si>
    <t xml:space="preserve">T+</t>
  </si>
  <si>
    <t xml:space="preserve">T-</t>
  </si>
  <si>
    <t xml:space="preserve">Sp.</t>
  </si>
  <si>
    <t xml:space="preserve">Pkt.</t>
  </si>
  <si>
    <t xml:space="preserve">Tore</t>
  </si>
  <si>
    <t xml:space="preserve">Diff.</t>
  </si>
  <si>
    <t xml:space="preserve">Tor+</t>
  </si>
  <si>
    <t xml:space="preserve">Tor-</t>
  </si>
  <si>
    <t xml:space="preserve">A1 - A2</t>
  </si>
  <si>
    <t xml:space="preserve">A1 - A3</t>
  </si>
  <si>
    <t xml:space="preserve">A1 - A4</t>
  </si>
  <si>
    <t xml:space="preserve">A2 - A3</t>
  </si>
  <si>
    <t xml:space="preserve">A2 - A4</t>
  </si>
  <si>
    <t xml:space="preserve">A3 - A4</t>
  </si>
  <si>
    <t xml:space="preserve">B1 - B2</t>
  </si>
  <si>
    <t xml:space="preserve">B1 - B3</t>
  </si>
  <si>
    <t xml:space="preserve">B1 - B4</t>
  </si>
  <si>
    <t xml:space="preserve">B2 - B3</t>
  </si>
  <si>
    <t xml:space="preserve">B2 - B4</t>
  </si>
  <si>
    <t xml:space="preserve">B3 - B4</t>
  </si>
  <si>
    <t xml:space="preserve">C1 - C2</t>
  </si>
  <si>
    <t xml:space="preserve">C1 - C3</t>
  </si>
  <si>
    <t xml:space="preserve">C1 - C4</t>
  </si>
  <si>
    <t xml:space="preserve">C2 - C3</t>
  </si>
  <si>
    <t xml:space="preserve">C2 - C4</t>
  </si>
  <si>
    <t xml:space="preserve">C3 - C4</t>
  </si>
  <si>
    <t xml:space="preserve">D1 - D2</t>
  </si>
  <si>
    <t xml:space="preserve">D1 - D3</t>
  </si>
  <si>
    <t xml:space="preserve">D1 - D4</t>
  </si>
  <si>
    <t xml:space="preserve">D2 - D3</t>
  </si>
  <si>
    <t xml:space="preserve">D2 - D4</t>
  </si>
  <si>
    <t xml:space="preserve">D3 - D4</t>
  </si>
  <si>
    <t xml:space="preserve">E1 - E2</t>
  </si>
  <si>
    <t xml:space="preserve">E1 - E3</t>
  </si>
  <si>
    <t xml:space="preserve">E1 - E4</t>
  </si>
  <si>
    <t xml:space="preserve">E2 - E3</t>
  </si>
  <si>
    <t xml:space="preserve">E2 - E4</t>
  </si>
  <si>
    <t xml:space="preserve">E3 - E4</t>
  </si>
  <si>
    <t xml:space="preserve">F1 - F2</t>
  </si>
  <si>
    <t xml:space="preserve">F1 - F3</t>
  </si>
  <si>
    <t xml:space="preserve">F1 - F4</t>
  </si>
  <si>
    <t xml:space="preserve">F2 - F3</t>
  </si>
  <si>
    <t xml:space="preserve">F2 - F4</t>
  </si>
  <si>
    <t xml:space="preserve">F3 - F4</t>
  </si>
  <si>
    <t xml:space="preserve">G1 - G2</t>
  </si>
  <si>
    <t xml:space="preserve">G1 - G3</t>
  </si>
  <si>
    <t xml:space="preserve">G1 - G4</t>
  </si>
  <si>
    <t xml:space="preserve">G2 - G3</t>
  </si>
  <si>
    <t xml:space="preserve">G2 - G4</t>
  </si>
  <si>
    <t xml:space="preserve">G3 - G4</t>
  </si>
  <si>
    <t xml:space="preserve">H1 - H2</t>
  </si>
  <si>
    <t xml:space="preserve">H1 - H3</t>
  </si>
  <si>
    <t xml:space="preserve">H1 - H4</t>
  </si>
  <si>
    <t xml:space="preserve">H2 - H3</t>
  </si>
  <si>
    <t xml:space="preserve">H2 - H4</t>
  </si>
  <si>
    <t xml:space="preserve">H3 - H4</t>
  </si>
  <si>
    <t xml:space="preserve">Nr.</t>
  </si>
  <si>
    <t xml:space="preserve">1. Achtelfinale</t>
  </si>
  <si>
    <t xml:space="preserve">Sieger Gruppe A</t>
  </si>
  <si>
    <t xml:space="preserve">Zweiter Gruppe B</t>
  </si>
  <si>
    <t xml:space="preserve">2. Achtelfinale</t>
  </si>
  <si>
    <t xml:space="preserve">Elfmeterschießen</t>
  </si>
  <si>
    <t xml:space="preserve">Verlängerung</t>
  </si>
  <si>
    <t xml:space="preserve">Sieger Gruppe C</t>
  </si>
  <si>
    <t xml:space="preserve">Zweiter Gruppe D</t>
  </si>
  <si>
    <t xml:space="preserve">3. Achtelfinale</t>
  </si>
  <si>
    <t xml:space="preserve">Sieger Gruppe B</t>
  </si>
  <si>
    <t xml:space="preserve">Zweiter Gruppe A</t>
  </si>
  <si>
    <t xml:space="preserve">4. Achtelfinale</t>
  </si>
  <si>
    <t xml:space="preserve">Sieger Gruppe D</t>
  </si>
  <si>
    <t xml:space="preserve">Zweiter Gruppe C</t>
  </si>
  <si>
    <t xml:space="preserve">5. Achtelfinale</t>
  </si>
  <si>
    <t xml:space="preserve">Sieger Gruppe E</t>
  </si>
  <si>
    <t xml:space="preserve">Zweiter Gruppe F</t>
  </si>
  <si>
    <t xml:space="preserve">6. Achtelfinale</t>
  </si>
  <si>
    <t xml:space="preserve">Sieger Gruppe G</t>
  </si>
  <si>
    <t xml:space="preserve">Zweiter Gruppe H</t>
  </si>
  <si>
    <t xml:space="preserve">7. Achtelfinale</t>
  </si>
  <si>
    <t xml:space="preserve">Sieger Gruppe F</t>
  </si>
  <si>
    <t xml:space="preserve">Zweiter Gruppe E</t>
  </si>
  <si>
    <t xml:space="preserve">8. Achtelfinale</t>
  </si>
  <si>
    <t xml:space="preserve">Sieger Gruppe H</t>
  </si>
  <si>
    <t xml:space="preserve">Zweiter Gruppe G</t>
  </si>
  <si>
    <t xml:space="preserve">1. Viertelfinale</t>
  </si>
  <si>
    <t xml:space="preserve">Sieger 1. Achtelfinale</t>
  </si>
  <si>
    <t xml:space="preserve">Sieger 2. Achtelfinale</t>
  </si>
  <si>
    <t xml:space="preserve">2. Viertelfinale</t>
  </si>
  <si>
    <t xml:space="preserve">Sieger 5. Achtelfinale</t>
  </si>
  <si>
    <t xml:space="preserve">Sieger 6. Achtelfinale</t>
  </si>
  <si>
    <t xml:space="preserve">3. Viertelfinale</t>
  </si>
  <si>
    <t xml:space="preserve">Sieger 3. Achtelfinale</t>
  </si>
  <si>
    <t xml:space="preserve">Sieger 4. Achtelfinale</t>
  </si>
  <si>
    <t xml:space="preserve">4. Viertelfinale</t>
  </si>
  <si>
    <t xml:space="preserve">Sieger 7. Achtelfinale</t>
  </si>
  <si>
    <t xml:space="preserve">Sieger 8. Achtelfinale</t>
  </si>
  <si>
    <t xml:space="preserve">1 Halbfinale</t>
  </si>
  <si>
    <t xml:space="preserve">Sieger 1. Viertelfinale</t>
  </si>
  <si>
    <t xml:space="preserve">Sieger 2. Viertelfinale</t>
  </si>
  <si>
    <t xml:space="preserve">2. Halbfinale</t>
  </si>
  <si>
    <t xml:space="preserve">Sieger 3. Viertelfinale</t>
  </si>
  <si>
    <t xml:space="preserve">Sieger 4. Viertelfinale</t>
  </si>
  <si>
    <t xml:space="preserve">Spiel um Platz 3</t>
  </si>
  <si>
    <t xml:space="preserve">Verlierer 1. Halbfinale</t>
  </si>
  <si>
    <t xml:space="preserve">Verlierer 2. Halbfinale</t>
  </si>
  <si>
    <t xml:space="preserve">Finale</t>
  </si>
  <si>
    <t xml:space="preserve">Sieger 1. Halbfinale</t>
  </si>
  <si>
    <t xml:space="preserve">Sieger 2. Halb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h: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2</xdr:row>
      <xdr:rowOff>9000</xdr:rowOff>
    </xdr:from>
    <xdr:to>
      <xdr:col>53</xdr:col>
      <xdr:colOff>110160</xdr:colOff>
      <xdr:row>83</xdr:row>
      <xdr:rowOff>75960</xdr:rowOff>
    </xdr:to>
    <xdr:clientData/>
  </xdr:twoCellAnchor>
  <xdr:twoCellAnchor editAs="oneCell">
    <xdr:from>
      <xdr:col>39</xdr:col>
      <xdr:colOff>0</xdr:colOff>
      <xdr:row>84</xdr:row>
      <xdr:rowOff>9720</xdr:rowOff>
    </xdr:from>
    <xdr:to>
      <xdr:col>53</xdr:col>
      <xdr:colOff>110160</xdr:colOff>
      <xdr:row>85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S126" activeCellId="0" sqref="BS126:BY129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true" outlineLevel="0" max="77" min="77" style="1" width="5.71"/>
    <col collapsed="false" customWidth="true" hidden="true" outlineLevel="0" max="78" min="78" style="2" width="26.13"/>
    <col collapsed="false" customWidth="true" hidden="true" outlineLevel="0" max="81" min="79" style="2" width="5.71"/>
    <col collapsed="false" customWidth="true" hidden="false" outlineLevel="0" max="89" min="82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4" t="n">
        <v>201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8.75" hidden="false" customHeight="false" outlineLevel="0" collapsed="false">
      <c r="CE5" s="5"/>
    </row>
    <row r="6" s="6" customFormat="true" ht="24" hidden="false" customHeight="false" outlineLevel="0" collapsed="false"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8" customFormat="false" ht="18.75" hidden="false" customHeight="false" outlineLevel="0" collapsed="false"/>
    <row r="9" customFormat="false" ht="18.75" hidden="false" customHeight="fals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D9" s="9" t="s">
        <v>3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8" hidden="false" customHeight="false" outlineLevel="0" collapsed="false">
      <c r="B10" s="10" t="s">
        <v>4</v>
      </c>
      <c r="C10" s="10"/>
      <c r="D10" s="11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D10" s="10" t="s">
        <v>4</v>
      </c>
      <c r="AE10" s="10"/>
      <c r="AF10" s="12" t="s">
        <v>6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8" hidden="false" customHeight="false" outlineLevel="0" collapsed="false">
      <c r="B11" s="13" t="s">
        <v>7</v>
      </c>
      <c r="C11" s="13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D11" s="13" t="s">
        <v>7</v>
      </c>
      <c r="AE11" s="13"/>
      <c r="AF11" s="15" t="s">
        <v>9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8" hidden="false" customHeight="false" outlineLevel="0" collapsed="false">
      <c r="B12" s="13" t="s">
        <v>10</v>
      </c>
      <c r="C12" s="13"/>
      <c r="D12" s="14" t="s">
        <v>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D12" s="13" t="s">
        <v>10</v>
      </c>
      <c r="AE12" s="13"/>
      <c r="AF12" s="15" t="s">
        <v>12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8.75" hidden="false" customHeight="false" outlineLevel="0" collapsed="false">
      <c r="B13" s="16" t="s">
        <v>13</v>
      </c>
      <c r="C13" s="16"/>
      <c r="D13" s="17" t="s">
        <v>1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D13" s="16" t="s">
        <v>13</v>
      </c>
      <c r="AE13" s="16"/>
      <c r="AF13" s="18" t="s">
        <v>15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8.75" hidden="false" customHeight="false" outlineLevel="0" collapsed="false"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customFormat="false" ht="18.75" hidden="false" customHeight="false" outlineLevel="0" collapsed="false">
      <c r="B15" s="21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D15" s="22" t="s">
        <v>17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customFormat="false" ht="18" hidden="false" customHeight="false" outlineLevel="0" collapsed="false">
      <c r="B16" s="10" t="s">
        <v>4</v>
      </c>
      <c r="C16" s="10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D16" s="10" t="s">
        <v>4</v>
      </c>
      <c r="AE16" s="10"/>
      <c r="AF16" s="11" t="s">
        <v>19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customFormat="false" ht="18" hidden="false" customHeight="false" outlineLevel="0" collapsed="false">
      <c r="B17" s="13" t="s">
        <v>7</v>
      </c>
      <c r="C17" s="13"/>
      <c r="D17" s="14" t="s">
        <v>2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D17" s="13" t="s">
        <v>7</v>
      </c>
      <c r="AE17" s="13"/>
      <c r="AF17" s="14" t="s">
        <v>21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customFormat="false" ht="18" hidden="false" customHeight="false" outlineLevel="0" collapsed="false">
      <c r="B18" s="13" t="s">
        <v>10</v>
      </c>
      <c r="C18" s="13"/>
      <c r="D18" s="14" t="s">
        <v>22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D18" s="13" t="s">
        <v>10</v>
      </c>
      <c r="AE18" s="13"/>
      <c r="AF18" s="14" t="s">
        <v>2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customFormat="false" ht="18.75" hidden="false" customHeight="false" outlineLevel="0" collapsed="false">
      <c r="B19" s="16" t="s">
        <v>13</v>
      </c>
      <c r="C19" s="16"/>
      <c r="D19" s="17" t="s">
        <v>2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D19" s="16" t="s">
        <v>13</v>
      </c>
      <c r="AE19" s="16"/>
      <c r="AF19" s="17" t="s">
        <v>25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.75" hidden="false" customHeight="false" outlineLevel="0" collapsed="false">
      <c r="B20" s="19"/>
      <c r="C20" s="1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D20" s="19"/>
      <c r="AE20" s="19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customFormat="false" ht="18.75" hidden="false" customHeight="false" outlineLevel="0" collapsed="false">
      <c r="B21" s="24" t="s">
        <v>2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D21" s="25" t="s">
        <v>27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customFormat="false" ht="18" hidden="false" customHeight="false" outlineLevel="0" collapsed="false">
      <c r="B22" s="10" t="s">
        <v>4</v>
      </c>
      <c r="C22" s="10"/>
      <c r="D22" s="26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D22" s="10" t="s">
        <v>4</v>
      </c>
      <c r="AE22" s="10"/>
      <c r="AF22" s="26" t="s">
        <v>29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8" hidden="false" customHeight="false" outlineLevel="0" collapsed="false">
      <c r="B23" s="13" t="s">
        <v>7</v>
      </c>
      <c r="C23" s="13"/>
      <c r="D23" s="15" t="s">
        <v>3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D23" s="13" t="s">
        <v>7</v>
      </c>
      <c r="AE23" s="13"/>
      <c r="AF23" s="15" t="s">
        <v>31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8" hidden="false" customHeight="false" outlineLevel="0" collapsed="false">
      <c r="B24" s="13" t="s">
        <v>10</v>
      </c>
      <c r="C24" s="13"/>
      <c r="D24" s="15" t="s">
        <v>3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D24" s="13" t="s">
        <v>10</v>
      </c>
      <c r="AE24" s="13"/>
      <c r="AF24" s="15" t="s">
        <v>33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8.75" hidden="false" customHeight="false" outlineLevel="0" collapsed="false">
      <c r="B25" s="27" t="s">
        <v>13</v>
      </c>
      <c r="C25" s="27"/>
      <c r="D25" s="28" t="s">
        <v>3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D25" s="27" t="s">
        <v>13</v>
      </c>
      <c r="AE25" s="27"/>
      <c r="AF25" s="28" t="s">
        <v>35</v>
      </c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18.75" hidden="false" customHeight="false" outlineLevel="0" collapsed="false">
      <c r="B26" s="19"/>
      <c r="C26" s="19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D26" s="19"/>
      <c r="AE26" s="19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</row>
    <row r="27" customFormat="false" ht="18.75" hidden="false" customHeight="false" outlineLevel="0" collapsed="false">
      <c r="B27" s="29" t="s">
        <v>3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D27" s="30" t="s">
        <v>37</v>
      </c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</row>
    <row r="28" customFormat="false" ht="18" hidden="false" customHeight="false" outlineLevel="0" collapsed="false">
      <c r="B28" s="10" t="s">
        <v>4</v>
      </c>
      <c r="C28" s="10"/>
      <c r="D28" s="26" t="s">
        <v>3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D28" s="10" t="s">
        <v>4</v>
      </c>
      <c r="AE28" s="10"/>
      <c r="AF28" s="26" t="s">
        <v>39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</row>
    <row r="29" customFormat="false" ht="18" hidden="false" customHeight="false" outlineLevel="0" collapsed="false">
      <c r="B29" s="13" t="s">
        <v>7</v>
      </c>
      <c r="C29" s="13"/>
      <c r="D29" s="15" t="s">
        <v>4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D29" s="13" t="s">
        <v>7</v>
      </c>
      <c r="AE29" s="13"/>
      <c r="AF29" s="15" t="s">
        <v>41</v>
      </c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18" hidden="false" customHeight="false" outlineLevel="0" collapsed="false">
      <c r="B30" s="13" t="s">
        <v>10</v>
      </c>
      <c r="C30" s="13"/>
      <c r="D30" s="15" t="s">
        <v>4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D30" s="13" t="s">
        <v>10</v>
      </c>
      <c r="AE30" s="13"/>
      <c r="AF30" s="15" t="s">
        <v>43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8.75" hidden="false" customHeight="false" outlineLevel="0" collapsed="false">
      <c r="B31" s="27" t="s">
        <v>13</v>
      </c>
      <c r="C31" s="27"/>
      <c r="D31" s="28" t="s">
        <v>44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D31" s="27" t="s">
        <v>13</v>
      </c>
      <c r="AE31" s="27"/>
      <c r="AF31" s="28" t="s">
        <v>45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</row>
    <row r="32" customFormat="false" ht="18.75" hidden="false" customHeight="false" outlineLevel="0" collapsed="false"/>
    <row r="33" customFormat="false" ht="18.75" hidden="false" customHeight="false" outlineLevel="0" collapsed="false">
      <c r="B33" s="31" t="s">
        <v>46</v>
      </c>
      <c r="C33" s="31"/>
      <c r="D33" s="32" t="s">
        <v>47</v>
      </c>
      <c r="E33" s="32"/>
      <c r="F33" s="32"/>
      <c r="G33" s="32" t="s">
        <v>48</v>
      </c>
      <c r="H33" s="32"/>
      <c r="I33" s="32"/>
      <c r="J33" s="32"/>
      <c r="K33" s="32" t="s">
        <v>49</v>
      </c>
      <c r="L33" s="32"/>
      <c r="M33" s="32"/>
      <c r="N33" s="32"/>
      <c r="O33" s="32"/>
      <c r="P33" s="32" t="s">
        <v>5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s">
        <v>51</v>
      </c>
      <c r="AZ33" s="33"/>
      <c r="BA33" s="33"/>
      <c r="BB33" s="33"/>
      <c r="BC33" s="33"/>
      <c r="BD33" s="34"/>
      <c r="BE33" s="34"/>
      <c r="BF33" s="34"/>
      <c r="BG33" s="34"/>
      <c r="BH33" s="34"/>
      <c r="BM33" s="2" t="s">
        <v>52</v>
      </c>
      <c r="BN33" s="2" t="s">
        <v>53</v>
      </c>
      <c r="BO33" s="2" t="s">
        <v>54</v>
      </c>
      <c r="BP33" s="2" t="s">
        <v>55</v>
      </c>
      <c r="BT33" s="2" t="s">
        <v>56</v>
      </c>
      <c r="BX33" s="2" t="s">
        <v>57</v>
      </c>
    </row>
    <row r="34" customFormat="false" ht="18" hidden="false" customHeight="false" outlineLevel="0" collapsed="false">
      <c r="B34" s="35" t="n">
        <v>1</v>
      </c>
      <c r="C34" s="35"/>
      <c r="D34" s="36" t="s">
        <v>58</v>
      </c>
      <c r="E34" s="36"/>
      <c r="F34" s="36"/>
      <c r="G34" s="37" t="n">
        <v>41437</v>
      </c>
      <c r="H34" s="37"/>
      <c r="I34" s="37"/>
      <c r="J34" s="37"/>
      <c r="K34" s="38" t="n">
        <v>0.708333333333333</v>
      </c>
      <c r="L34" s="38"/>
      <c r="M34" s="38"/>
      <c r="N34" s="38"/>
      <c r="O34" s="38"/>
      <c r="P34" s="39" t="str">
        <f aca="false">D10</f>
        <v>Mannschaft A1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 t="s">
        <v>59</v>
      </c>
      <c r="AH34" s="41" t="str">
        <f aca="false">D11</f>
        <v>Mannschaft A2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2"/>
      <c r="AZ34" s="42"/>
      <c r="BA34" s="43" t="s">
        <v>60</v>
      </c>
      <c r="BB34" s="44"/>
      <c r="BC34" s="44"/>
      <c r="BD34" s="45"/>
      <c r="BE34" s="45"/>
      <c r="BF34" s="45"/>
      <c r="BG34" s="45"/>
      <c r="BH34" s="45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  <c r="BT34" s="2" t="n">
        <f aca="false">IF(AND(CA83=0,CB83=0,CC83=0),1,0)</f>
        <v>1</v>
      </c>
      <c r="BU34" s="2" t="s">
        <v>61</v>
      </c>
      <c r="BV34" s="2" t="n">
        <f aca="false">IF((BT34=1),IF(BM34&lt;0,0)+IF(BM34&gt;0,1),0)</f>
        <v>0</v>
      </c>
      <c r="BW34" s="2" t="s">
        <v>62</v>
      </c>
      <c r="BX34" s="2" t="n">
        <f aca="false">IF((BT34=1),IF(BM34&lt;0,1)+IF(BM34&gt;0,0),0)</f>
        <v>0</v>
      </c>
    </row>
    <row r="35" customFormat="false" ht="18.75" hidden="false" customHeight="false" outlineLevel="0" collapsed="false">
      <c r="B35" s="46" t="n">
        <v>2</v>
      </c>
      <c r="C35" s="46"/>
      <c r="D35" s="47" t="s">
        <v>58</v>
      </c>
      <c r="E35" s="47"/>
      <c r="F35" s="47"/>
      <c r="G35" s="48" t="n">
        <v>41438</v>
      </c>
      <c r="H35" s="48"/>
      <c r="I35" s="48"/>
      <c r="J35" s="48"/>
      <c r="K35" s="49" t="n">
        <v>0.541666666666667</v>
      </c>
      <c r="L35" s="49"/>
      <c r="M35" s="49"/>
      <c r="N35" s="49"/>
      <c r="O35" s="49"/>
      <c r="P35" s="50" t="str">
        <f aca="false">D12</f>
        <v>Mannschaft A3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 t="s">
        <v>59</v>
      </c>
      <c r="AH35" s="52" t="str">
        <f aca="false">D13</f>
        <v>Mannschaft A4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3"/>
      <c r="AZ35" s="53"/>
      <c r="BA35" s="54" t="s">
        <v>60</v>
      </c>
      <c r="BB35" s="55"/>
      <c r="BC35" s="55"/>
      <c r="BD35" s="56"/>
      <c r="BE35" s="56"/>
      <c r="BF35" s="56"/>
      <c r="BG35" s="56"/>
      <c r="BH35" s="56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  <c r="BT35" s="2" t="n">
        <f aca="false">IF(AND(CA88=0,CB88=0,CC88=0),1,0)</f>
        <v>1</v>
      </c>
      <c r="BU35" s="2" t="s">
        <v>63</v>
      </c>
      <c r="BV35" s="2" t="n">
        <f aca="false">IF((BT35=1),IF(BM35&lt;0,0)+IF(BM35&gt;0,1),0)</f>
        <v>0</v>
      </c>
      <c r="BW35" s="2" t="s">
        <v>64</v>
      </c>
      <c r="BX35" s="2" t="n">
        <f aca="false">IF((BT35=1),IF(BM35&lt;0,1)+IF(BM35&gt;0,0),0)</f>
        <v>0</v>
      </c>
    </row>
    <row r="36" customFormat="false" ht="18" hidden="false" customHeight="false" outlineLevel="0" collapsed="false">
      <c r="B36" s="35" t="n">
        <v>3</v>
      </c>
      <c r="C36" s="35"/>
      <c r="D36" s="36" t="s">
        <v>65</v>
      </c>
      <c r="E36" s="36"/>
      <c r="F36" s="36"/>
      <c r="G36" s="37" t="n">
        <v>41438</v>
      </c>
      <c r="H36" s="37"/>
      <c r="I36" s="37"/>
      <c r="J36" s="37"/>
      <c r="K36" s="38" t="n">
        <v>0.666666666666667</v>
      </c>
      <c r="L36" s="38"/>
      <c r="M36" s="38"/>
      <c r="N36" s="38"/>
      <c r="O36" s="38"/>
      <c r="P36" s="57" t="str">
        <f aca="false">AF10</f>
        <v>Mannschaft B1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40" t="s">
        <v>59</v>
      </c>
      <c r="AH36" s="41" t="str">
        <f aca="false">AF11</f>
        <v>Mannschaft B2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2"/>
      <c r="AZ36" s="42"/>
      <c r="BA36" s="43" t="s">
        <v>60</v>
      </c>
      <c r="BB36" s="44"/>
      <c r="BC36" s="44"/>
      <c r="BD36" s="45"/>
      <c r="BE36" s="45"/>
      <c r="BF36" s="45"/>
      <c r="BG36" s="45"/>
      <c r="BH36" s="45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  <c r="BT36" s="2" t="n">
        <f aca="false">IF(AND(CA89=0,CB89=0,CC89=0),1,0)</f>
        <v>1</v>
      </c>
      <c r="BU36" s="2" t="s">
        <v>66</v>
      </c>
      <c r="BV36" s="2" t="n">
        <f aca="false">IF((BT36=1),IF(BM36&lt;0,0)+IF(BM36&gt;0,1),0)</f>
        <v>0</v>
      </c>
      <c r="BW36" s="2" t="s">
        <v>67</v>
      </c>
      <c r="BX36" s="2" t="n">
        <f aca="false">IF((BT36=1),IF(BM36&lt;0,1)+IF(BM36&gt;0,0),0)</f>
        <v>0</v>
      </c>
    </row>
    <row r="37" customFormat="false" ht="18.75" hidden="false" customHeight="false" outlineLevel="0" collapsed="false">
      <c r="B37" s="46" t="n">
        <v>4</v>
      </c>
      <c r="C37" s="46"/>
      <c r="D37" s="47" t="s">
        <v>65</v>
      </c>
      <c r="E37" s="47"/>
      <c r="F37" s="47"/>
      <c r="G37" s="48" t="n">
        <v>41438</v>
      </c>
      <c r="H37" s="48"/>
      <c r="I37" s="48"/>
      <c r="J37" s="48"/>
      <c r="K37" s="49" t="n">
        <v>0.75</v>
      </c>
      <c r="L37" s="49"/>
      <c r="M37" s="49"/>
      <c r="N37" s="49"/>
      <c r="O37" s="49"/>
      <c r="P37" s="50" t="str">
        <f aca="false">AF12</f>
        <v>Mannschaft B3</v>
      </c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s">
        <v>59</v>
      </c>
      <c r="AH37" s="52" t="str">
        <f aca="false">AF13</f>
        <v>Mannschaft B4</v>
      </c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3"/>
      <c r="AZ37" s="53"/>
      <c r="BA37" s="54" t="s">
        <v>60</v>
      </c>
      <c r="BB37" s="55"/>
      <c r="BC37" s="55"/>
      <c r="BD37" s="56"/>
      <c r="BE37" s="56"/>
      <c r="BF37" s="56"/>
      <c r="BG37" s="56"/>
      <c r="BH37" s="56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  <c r="BT37" s="2" t="n">
        <f aca="false">IF(AND(CA94=0,CB94=0,CC94=0),1,0)</f>
        <v>1</v>
      </c>
      <c r="BU37" s="2" t="s">
        <v>68</v>
      </c>
      <c r="BV37" s="2" t="n">
        <f aca="false">IF((BT37=1),IF(BM37&lt;0,0)+IF(BM37&gt;0,1),0)</f>
        <v>0</v>
      </c>
      <c r="BW37" s="2" t="s">
        <v>69</v>
      </c>
      <c r="BX37" s="2" t="n">
        <f aca="false">IF((BT37=1),IF(BM37&lt;0,1)+IF(BM37&gt;0,0),0)</f>
        <v>0</v>
      </c>
    </row>
    <row r="38" customFormat="false" ht="18" hidden="false" customHeight="false" outlineLevel="0" collapsed="false">
      <c r="B38" s="35" t="n">
        <v>5</v>
      </c>
      <c r="C38" s="35"/>
      <c r="D38" s="36" t="s">
        <v>70</v>
      </c>
      <c r="E38" s="36"/>
      <c r="F38" s="36"/>
      <c r="G38" s="37" t="n">
        <v>41439</v>
      </c>
      <c r="H38" s="37"/>
      <c r="I38" s="37"/>
      <c r="J38" s="37"/>
      <c r="K38" s="38" t="n">
        <v>0.541666666666667</v>
      </c>
      <c r="L38" s="38"/>
      <c r="M38" s="38"/>
      <c r="N38" s="38"/>
      <c r="O38" s="38"/>
      <c r="P38" s="57" t="str">
        <f aca="false">D16</f>
        <v>Mannschaft C1</v>
      </c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40" t="s">
        <v>59</v>
      </c>
      <c r="AH38" s="41" t="str">
        <f aca="false">D17</f>
        <v>Mannschaft C2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2"/>
      <c r="AZ38" s="42"/>
      <c r="BA38" s="43" t="s">
        <v>60</v>
      </c>
      <c r="BB38" s="44"/>
      <c r="BC38" s="44"/>
      <c r="BD38" s="45"/>
      <c r="BE38" s="45"/>
      <c r="BF38" s="45"/>
      <c r="BG38" s="45"/>
      <c r="BH38" s="45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  <c r="BT38" s="2" t="n">
        <f aca="false">IF(AND(CA95=0,CB95=0,CC95=0),1,0)</f>
        <v>1</v>
      </c>
      <c r="BU38" s="2" t="s">
        <v>71</v>
      </c>
      <c r="BV38" s="2" t="n">
        <f aca="false">IF((BT38=1),IF(BM38&lt;0,0)+IF(BM38&gt;0,1),0)</f>
        <v>0</v>
      </c>
      <c r="BW38" s="2" t="s">
        <v>72</v>
      </c>
      <c r="BX38" s="2" t="n">
        <f aca="false">IF((BT38=1),IF(BM38&lt;0,1)+IF(BM38&gt;0,0),0)</f>
        <v>0</v>
      </c>
    </row>
    <row r="39" customFormat="false" ht="18.75" hidden="false" customHeight="false" outlineLevel="0" collapsed="false">
      <c r="B39" s="46" t="n">
        <v>6</v>
      </c>
      <c r="C39" s="46"/>
      <c r="D39" s="47" t="s">
        <v>70</v>
      </c>
      <c r="E39" s="47"/>
      <c r="F39" s="47"/>
      <c r="G39" s="48" t="n">
        <v>41439</v>
      </c>
      <c r="H39" s="48"/>
      <c r="I39" s="48"/>
      <c r="J39" s="48"/>
      <c r="K39" s="49" t="n">
        <v>0.791666666666667</v>
      </c>
      <c r="L39" s="49"/>
      <c r="M39" s="49"/>
      <c r="N39" s="49"/>
      <c r="O39" s="49"/>
      <c r="P39" s="50" t="str">
        <f aca="false">D18</f>
        <v>Mannschaft C3</v>
      </c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s">
        <v>59</v>
      </c>
      <c r="AH39" s="52" t="str">
        <f aca="false">D19</f>
        <v>Mannschaft C4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3"/>
      <c r="AZ39" s="53"/>
      <c r="BA39" s="54" t="s">
        <v>60</v>
      </c>
      <c r="BB39" s="55"/>
      <c r="BC39" s="55"/>
      <c r="BD39" s="56"/>
      <c r="BE39" s="56"/>
      <c r="BF39" s="56"/>
      <c r="BG39" s="56"/>
      <c r="BH39" s="56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  <c r="BT39" s="2" t="n">
        <f aca="false">IF(AND(CA100=0,CB100=0,CC100=0),1,0)</f>
        <v>1</v>
      </c>
      <c r="BU39" s="2" t="s">
        <v>73</v>
      </c>
      <c r="BV39" s="2" t="n">
        <f aca="false">IF((BT39=1),IF(BM39&lt;0,0)+IF(BM39&gt;0,1),0)</f>
        <v>0</v>
      </c>
      <c r="BW39" s="2" t="s">
        <v>74</v>
      </c>
      <c r="BX39" s="2" t="n">
        <f aca="false">IF((BT39=1),IF(BM39&lt;0,1)+IF(BM39&gt;0,0),0)</f>
        <v>0</v>
      </c>
    </row>
    <row r="40" customFormat="false" ht="18" hidden="false" customHeight="false" outlineLevel="0" collapsed="false">
      <c r="B40" s="35" t="n">
        <v>7</v>
      </c>
      <c r="C40" s="35"/>
      <c r="D40" s="36" t="s">
        <v>75</v>
      </c>
      <c r="E40" s="36"/>
      <c r="F40" s="36"/>
      <c r="G40" s="37" t="n">
        <v>41439</v>
      </c>
      <c r="H40" s="37"/>
      <c r="I40" s="37"/>
      <c r="J40" s="37"/>
      <c r="K40" s="38" t="n">
        <v>0.666666666666667</v>
      </c>
      <c r="L40" s="38"/>
      <c r="M40" s="38"/>
      <c r="N40" s="38"/>
      <c r="O40" s="38"/>
      <c r="P40" s="57" t="str">
        <f aca="false">AF16</f>
        <v>Mannschaft D1</v>
      </c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40" t="s">
        <v>59</v>
      </c>
      <c r="AH40" s="41" t="str">
        <f aca="false">AF17</f>
        <v>Mannschaft D2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2"/>
      <c r="AZ40" s="42"/>
      <c r="BA40" s="43" t="s">
        <v>60</v>
      </c>
      <c r="BB40" s="44"/>
      <c r="BC40" s="44"/>
      <c r="BD40" s="45"/>
      <c r="BE40" s="45"/>
      <c r="BF40" s="45"/>
      <c r="BG40" s="45"/>
      <c r="BH40" s="45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  <c r="BT40" s="2" t="n">
        <f aca="false">IF(AND(CA101=0,CB101=0,CC101=0),1,0)</f>
        <v>1</v>
      </c>
      <c r="BU40" s="2" t="s">
        <v>76</v>
      </c>
      <c r="BV40" s="2" t="n">
        <f aca="false">IF((BT40=1),IF(BM40&lt;0,0)+IF(BM40&gt;0,1),0)</f>
        <v>0</v>
      </c>
      <c r="BW40" s="2" t="s">
        <v>77</v>
      </c>
      <c r="BX40" s="2" t="n">
        <f aca="false">IF((BT40=1),IF(BM40&lt;0,1)+IF(BM40&gt;0,0),0)</f>
        <v>0</v>
      </c>
    </row>
    <row r="41" customFormat="false" ht="18.75" hidden="false" customHeight="false" outlineLevel="0" collapsed="false">
      <c r="B41" s="46" t="n">
        <v>8</v>
      </c>
      <c r="C41" s="46"/>
      <c r="D41" s="47" t="s">
        <v>75</v>
      </c>
      <c r="E41" s="47"/>
      <c r="F41" s="47"/>
      <c r="G41" s="48" t="n">
        <v>41439</v>
      </c>
      <c r="H41" s="48"/>
      <c r="I41" s="48"/>
      <c r="J41" s="48"/>
      <c r="K41" s="49" t="n">
        <v>0.875</v>
      </c>
      <c r="L41" s="49"/>
      <c r="M41" s="49"/>
      <c r="N41" s="49"/>
      <c r="O41" s="49"/>
      <c r="P41" s="50" t="str">
        <f aca="false">AF18</f>
        <v>Mannschaft D3</v>
      </c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s">
        <v>59</v>
      </c>
      <c r="AH41" s="52" t="str">
        <f aca="false">AF19</f>
        <v>Mannschaft D4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3"/>
      <c r="AZ41" s="53"/>
      <c r="BA41" s="54" t="s">
        <v>60</v>
      </c>
      <c r="BB41" s="55"/>
      <c r="BC41" s="55"/>
      <c r="BD41" s="56"/>
      <c r="BE41" s="56"/>
      <c r="BF41" s="56"/>
      <c r="BG41" s="56"/>
      <c r="BH41" s="56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  <c r="BT41" s="2" t="n">
        <f aca="false">IF(AND(CA106=0,CB106=0,CC106=0),1,0)</f>
        <v>1</v>
      </c>
      <c r="BU41" s="2" t="s">
        <v>78</v>
      </c>
      <c r="BV41" s="2" t="n">
        <f aca="false">IF((BT41=1),IF(BM41&lt;0,0)+IF(BM41&gt;0,1),0)</f>
        <v>0</v>
      </c>
      <c r="BW41" s="2" t="s">
        <v>79</v>
      </c>
      <c r="BX41" s="2" t="n">
        <f aca="false">IF((BT41=1),IF(BM41&lt;0,1)+IF(BM41&gt;0,0),0)</f>
        <v>0</v>
      </c>
    </row>
    <row r="42" customFormat="false" ht="18" hidden="false" customHeight="false" outlineLevel="0" collapsed="false">
      <c r="B42" s="35" t="n">
        <v>9</v>
      </c>
      <c r="C42" s="35"/>
      <c r="D42" s="36" t="s">
        <v>80</v>
      </c>
      <c r="E42" s="36"/>
      <c r="F42" s="36"/>
      <c r="G42" s="37" t="n">
        <v>41440</v>
      </c>
      <c r="H42" s="37"/>
      <c r="I42" s="37"/>
      <c r="J42" s="37"/>
      <c r="K42" s="38" t="n">
        <v>0.541666666666667</v>
      </c>
      <c r="L42" s="38"/>
      <c r="M42" s="38"/>
      <c r="N42" s="38"/>
      <c r="O42" s="38"/>
      <c r="P42" s="57" t="str">
        <f aca="false">D22</f>
        <v>Mannschaft E1</v>
      </c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40" t="s">
        <v>59</v>
      </c>
      <c r="AH42" s="41" t="str">
        <f aca="false">D23</f>
        <v>Mannschaft E2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2"/>
      <c r="AZ42" s="42"/>
      <c r="BA42" s="43" t="s">
        <v>60</v>
      </c>
      <c r="BB42" s="44"/>
      <c r="BC42" s="44"/>
      <c r="BD42" s="45"/>
      <c r="BE42" s="45"/>
      <c r="BF42" s="45"/>
      <c r="BG42" s="45"/>
      <c r="BH42" s="45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  <c r="BT42" s="2" t="n">
        <f aca="false">IF(AND(CA107=0,CB107=0,CC107=0),1,0)</f>
        <v>1</v>
      </c>
      <c r="BU42" s="2" t="s">
        <v>81</v>
      </c>
      <c r="BV42" s="2" t="n">
        <f aca="false">IF((BT42=1),IF(BM42&lt;0,0)+IF(BM42&gt;0,1),0)</f>
        <v>0</v>
      </c>
      <c r="BW42" s="2" t="s">
        <v>82</v>
      </c>
      <c r="BX42" s="2" t="n">
        <f aca="false">IF((BT42=1),IF(BM42&lt;0,1)+IF(BM42&gt;0,0),0)</f>
        <v>0</v>
      </c>
    </row>
    <row r="43" customFormat="false" ht="18.75" hidden="false" customHeight="false" outlineLevel="0" collapsed="false">
      <c r="B43" s="46" t="n">
        <v>10</v>
      </c>
      <c r="C43" s="46"/>
      <c r="D43" s="47" t="s">
        <v>80</v>
      </c>
      <c r="E43" s="47"/>
      <c r="F43" s="47"/>
      <c r="G43" s="48" t="n">
        <v>41440</v>
      </c>
      <c r="H43" s="48"/>
      <c r="I43" s="48"/>
      <c r="J43" s="48"/>
      <c r="K43" s="49" t="s">
        <v>83</v>
      </c>
      <c r="L43" s="49"/>
      <c r="M43" s="49"/>
      <c r="N43" s="49"/>
      <c r="O43" s="49"/>
      <c r="P43" s="50" t="str">
        <f aca="false">D24</f>
        <v>Mannschaft E3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1" t="s">
        <v>59</v>
      </c>
      <c r="AH43" s="52" t="str">
        <f aca="false">D25</f>
        <v>Mannschaft E4</v>
      </c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3"/>
      <c r="AZ43" s="53"/>
      <c r="BA43" s="54" t="s">
        <v>60</v>
      </c>
      <c r="BB43" s="55"/>
      <c r="BC43" s="55"/>
      <c r="BD43" s="56"/>
      <c r="BE43" s="56"/>
      <c r="BF43" s="56"/>
      <c r="BG43" s="56"/>
      <c r="BH43" s="56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  <c r="BT43" s="2" t="n">
        <f aca="false">IF(AND(CA112=0,CB112=0,CC112=0),1,0)</f>
        <v>1</v>
      </c>
      <c r="BU43" s="2" t="s">
        <v>84</v>
      </c>
      <c r="BV43" s="2" t="n">
        <f aca="false">IF((BT43=1),IF(BM43&lt;0,0)+IF(BM43&gt;0,1),0)</f>
        <v>0</v>
      </c>
      <c r="BW43" s="2" t="s">
        <v>85</v>
      </c>
      <c r="BX43" s="2" t="n">
        <f aca="false">IF((BT43=1),IF(BM43&lt;0,1)+IF(BM43&gt;0,0),0)</f>
        <v>0</v>
      </c>
    </row>
    <row r="44" customFormat="false" ht="18" hidden="false" customHeight="false" outlineLevel="0" collapsed="false">
      <c r="B44" s="35" t="n">
        <v>11</v>
      </c>
      <c r="C44" s="35"/>
      <c r="D44" s="36" t="s">
        <v>86</v>
      </c>
      <c r="E44" s="36"/>
      <c r="F44" s="36"/>
      <c r="G44" s="37" t="n">
        <v>41440</v>
      </c>
      <c r="H44" s="37"/>
      <c r="I44" s="37"/>
      <c r="J44" s="37"/>
      <c r="K44" s="38" t="n">
        <v>0.791666666666667</v>
      </c>
      <c r="L44" s="38"/>
      <c r="M44" s="38"/>
      <c r="N44" s="38"/>
      <c r="O44" s="38"/>
      <c r="P44" s="57" t="str">
        <f aca="false">AF22</f>
        <v>Mannschaft F1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40" t="s">
        <v>59</v>
      </c>
      <c r="AH44" s="41" t="str">
        <f aca="false">AF23</f>
        <v>Mannschaft F2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2"/>
      <c r="AZ44" s="42"/>
      <c r="BA44" s="43" t="s">
        <v>60</v>
      </c>
      <c r="BB44" s="44"/>
      <c r="BC44" s="44"/>
      <c r="BD44" s="45"/>
      <c r="BE44" s="45"/>
      <c r="BF44" s="45"/>
      <c r="BG44" s="45"/>
      <c r="BH44" s="45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  <c r="BT44" s="2" t="n">
        <f aca="false">IF(AND(CA113=0,CB113=0,CC113=0),1,0)</f>
        <v>1</v>
      </c>
      <c r="BU44" s="2" t="s">
        <v>87</v>
      </c>
      <c r="BV44" s="2" t="n">
        <f aca="false">IF((BT44=1),IF(BM44&lt;0,0)+IF(BM44&gt;0,1),0)</f>
        <v>0</v>
      </c>
      <c r="BW44" s="2" t="s">
        <v>88</v>
      </c>
      <c r="BX44" s="2" t="n">
        <f aca="false">IF((BT44=1),IF(BM44&lt;0,1)+IF(BM44&gt;0,0),0)</f>
        <v>0</v>
      </c>
    </row>
    <row r="45" customFormat="false" ht="18.75" hidden="false" customHeight="false" outlineLevel="0" collapsed="false">
      <c r="B45" s="46" t="n">
        <v>12</v>
      </c>
      <c r="C45" s="46"/>
      <c r="D45" s="47" t="s">
        <v>86</v>
      </c>
      <c r="E45" s="47"/>
      <c r="F45" s="47"/>
      <c r="G45" s="48" t="n">
        <v>41441</v>
      </c>
      <c r="H45" s="48"/>
      <c r="I45" s="48"/>
      <c r="J45" s="48"/>
      <c r="K45" s="49" t="n">
        <v>0.666666666666667</v>
      </c>
      <c r="L45" s="49"/>
      <c r="M45" s="49"/>
      <c r="N45" s="49"/>
      <c r="O45" s="49"/>
      <c r="P45" s="50" t="str">
        <f aca="false">AF24</f>
        <v>Mannschaft F3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1" t="s">
        <v>59</v>
      </c>
      <c r="AH45" s="52" t="str">
        <f aca="false">AF25</f>
        <v>Mannschaft F4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3"/>
      <c r="AZ45" s="53"/>
      <c r="BA45" s="54" t="s">
        <v>60</v>
      </c>
      <c r="BB45" s="55"/>
      <c r="BC45" s="55"/>
      <c r="BD45" s="56"/>
      <c r="BE45" s="56"/>
      <c r="BF45" s="56"/>
      <c r="BG45" s="56"/>
      <c r="BH45" s="56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  <c r="BT45" s="2" t="n">
        <f aca="false">IF(AND(CA118=0,CB118=0,CC118=0),1,0)</f>
        <v>1</v>
      </c>
      <c r="BU45" s="2" t="s">
        <v>89</v>
      </c>
      <c r="BV45" s="2" t="n">
        <f aca="false">IF((BT45=1),IF(BM45&lt;0,0)+IF(BM45&gt;0,1),0)</f>
        <v>0</v>
      </c>
      <c r="BW45" s="2" t="s">
        <v>90</v>
      </c>
      <c r="BX45" s="2" t="n">
        <f aca="false">IF((BT45=1),IF(BM45&lt;0,1)+IF(BM45&gt;0,0),0)</f>
        <v>0</v>
      </c>
    </row>
    <row r="46" customFormat="false" ht="18" hidden="false" customHeight="false" outlineLevel="0" collapsed="false">
      <c r="B46" s="35" t="n">
        <v>13</v>
      </c>
      <c r="C46" s="35"/>
      <c r="D46" s="36" t="s">
        <v>91</v>
      </c>
      <c r="E46" s="36"/>
      <c r="F46" s="36"/>
      <c r="G46" s="37" t="n">
        <v>41441</v>
      </c>
      <c r="H46" s="37"/>
      <c r="I46" s="37"/>
      <c r="J46" s="37"/>
      <c r="K46" s="38" t="n">
        <v>0.541666666666667</v>
      </c>
      <c r="L46" s="38"/>
      <c r="M46" s="38"/>
      <c r="N46" s="38"/>
      <c r="O46" s="38"/>
      <c r="P46" s="57" t="str">
        <f aca="false">D28</f>
        <v>Mannschaft G1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40" t="s">
        <v>59</v>
      </c>
      <c r="AH46" s="41" t="str">
        <f aca="false">D29</f>
        <v>Mannschaft G2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3" t="s">
        <v>60</v>
      </c>
      <c r="BB46" s="44"/>
      <c r="BC46" s="44"/>
      <c r="BD46" s="45"/>
      <c r="BE46" s="45"/>
      <c r="BF46" s="45"/>
      <c r="BG46" s="45"/>
      <c r="BH46" s="45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  <c r="BT46" s="2" t="n">
        <f aca="false">IF(AND(CA119=0,CB119=0,CC119=0),1,0)</f>
        <v>1</v>
      </c>
      <c r="BU46" s="2" t="s">
        <v>92</v>
      </c>
      <c r="BV46" s="2" t="n">
        <f aca="false">IF((BT46=1),IF(BM46&lt;0,0)+IF(BM46&gt;0,1),0)</f>
        <v>0</v>
      </c>
      <c r="BW46" s="2" t="s">
        <v>93</v>
      </c>
      <c r="BX46" s="2" t="n">
        <f aca="false">IF((BT46=1),IF(BM46&lt;0,1)+IF(BM46&gt;0,0),0)</f>
        <v>0</v>
      </c>
    </row>
    <row r="47" customFormat="false" ht="18.75" hidden="false" customHeight="false" outlineLevel="0" collapsed="false">
      <c r="B47" s="46" t="n">
        <v>14</v>
      </c>
      <c r="C47" s="46"/>
      <c r="D47" s="47" t="s">
        <v>91</v>
      </c>
      <c r="E47" s="47"/>
      <c r="F47" s="47"/>
      <c r="G47" s="48" t="n">
        <v>41441</v>
      </c>
      <c r="H47" s="48"/>
      <c r="I47" s="48"/>
      <c r="J47" s="48"/>
      <c r="K47" s="49" t="n">
        <v>0.791666666666667</v>
      </c>
      <c r="L47" s="49"/>
      <c r="M47" s="49"/>
      <c r="N47" s="49"/>
      <c r="O47" s="49"/>
      <c r="P47" s="50" t="str">
        <f aca="false">D30</f>
        <v>Mannschaft G3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1" t="s">
        <v>59</v>
      </c>
      <c r="AH47" s="52" t="str">
        <f aca="false">D31</f>
        <v>Mannschaft G4</v>
      </c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3"/>
      <c r="AZ47" s="53"/>
      <c r="BA47" s="54" t="s">
        <v>60</v>
      </c>
      <c r="BB47" s="55"/>
      <c r="BC47" s="55"/>
      <c r="BD47" s="56"/>
      <c r="BE47" s="56"/>
      <c r="BF47" s="56"/>
      <c r="BG47" s="56"/>
      <c r="BH47" s="56"/>
      <c r="BM47" s="2" t="n">
        <f aca="false">AY47-BB47</f>
        <v>0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  <c r="BT47" s="2" t="n">
        <f aca="false">IF(AND(CA124=0,CB124=0,CC124=0),1,0)</f>
        <v>1</v>
      </c>
      <c r="BU47" s="2" t="s">
        <v>94</v>
      </c>
      <c r="BV47" s="2" t="n">
        <f aca="false">IF((BT47=1),IF(BM47&lt;0,0)+IF(BM47&gt;0,1),0)</f>
        <v>0</v>
      </c>
      <c r="BW47" s="2" t="s">
        <v>95</v>
      </c>
      <c r="BX47" s="2" t="n">
        <f aca="false">IF((BT47=1),IF(BM47&lt;0,1)+IF(BM47&gt;0,0),0)</f>
        <v>0</v>
      </c>
    </row>
    <row r="48" customFormat="false" ht="18" hidden="false" customHeight="false" outlineLevel="0" collapsed="false">
      <c r="B48" s="35" t="n">
        <v>15</v>
      </c>
      <c r="C48" s="35"/>
      <c r="D48" s="36" t="s">
        <v>96</v>
      </c>
      <c r="E48" s="36"/>
      <c r="F48" s="36"/>
      <c r="G48" s="37" t="n">
        <v>41442</v>
      </c>
      <c r="H48" s="37"/>
      <c r="I48" s="37"/>
      <c r="J48" s="37"/>
      <c r="K48" s="38" t="n">
        <v>0.541666666666667</v>
      </c>
      <c r="L48" s="38"/>
      <c r="M48" s="38"/>
      <c r="N48" s="38"/>
      <c r="O48" s="38"/>
      <c r="P48" s="57" t="str">
        <f aca="false">AF28</f>
        <v>Mannschaft H1</v>
      </c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40" t="s">
        <v>59</v>
      </c>
      <c r="AH48" s="41" t="str">
        <f aca="false">AF29</f>
        <v>Mannschaft H2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2"/>
      <c r="AZ48" s="42"/>
      <c r="BA48" s="43" t="s">
        <v>60</v>
      </c>
      <c r="BB48" s="44"/>
      <c r="BC48" s="44"/>
      <c r="BD48" s="45"/>
      <c r="BE48" s="45"/>
      <c r="BF48" s="45"/>
      <c r="BG48" s="45"/>
      <c r="BH48" s="45"/>
      <c r="BM48" s="2" t="n">
        <f aca="false">AY48-BB48</f>
        <v>0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  <c r="BT48" s="2" t="n">
        <f aca="false">IF(AND(CA125=0,CB125=0,CC125=0),1,0)</f>
        <v>1</v>
      </c>
      <c r="BU48" s="2" t="s">
        <v>97</v>
      </c>
      <c r="BV48" s="2" t="n">
        <f aca="false">IF((BT48=1),IF(BM48&lt;0,0)+IF(BM48&gt;0,1),0)</f>
        <v>0</v>
      </c>
      <c r="BW48" s="2" t="s">
        <v>98</v>
      </c>
      <c r="BX48" s="2" t="n">
        <f aca="false">IF((BT48=1),IF(BM48&lt;0,1)+IF(BM48&gt;0,0),0)</f>
        <v>0</v>
      </c>
    </row>
    <row r="49" customFormat="false" ht="18.75" hidden="false" customHeight="false" outlineLevel="0" collapsed="false">
      <c r="B49" s="46" t="n">
        <v>16</v>
      </c>
      <c r="C49" s="46"/>
      <c r="D49" s="47" t="s">
        <v>96</v>
      </c>
      <c r="E49" s="47"/>
      <c r="F49" s="47"/>
      <c r="G49" s="48" t="n">
        <v>41442</v>
      </c>
      <c r="H49" s="48"/>
      <c r="I49" s="48"/>
      <c r="J49" s="48"/>
      <c r="K49" s="49" t="n">
        <v>0.75</v>
      </c>
      <c r="L49" s="49"/>
      <c r="M49" s="49"/>
      <c r="N49" s="49"/>
      <c r="O49" s="49"/>
      <c r="P49" s="50" t="str">
        <f aca="false">AF30</f>
        <v>Mannschaft H3</v>
      </c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 t="s">
        <v>59</v>
      </c>
      <c r="AH49" s="52" t="str">
        <f aca="false">AF31</f>
        <v>Mannschaft H4</v>
      </c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3"/>
      <c r="AZ49" s="53"/>
      <c r="BA49" s="54" t="s">
        <v>60</v>
      </c>
      <c r="BB49" s="55"/>
      <c r="BC49" s="55"/>
      <c r="BD49" s="56"/>
      <c r="BE49" s="56"/>
      <c r="BF49" s="56"/>
      <c r="BG49" s="56"/>
      <c r="BH49" s="56"/>
      <c r="BM49" s="2" t="n">
        <f aca="false">AY49-BB49</f>
        <v>0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  <c r="BT49" s="2" t="n">
        <f aca="false">IF(AND(CA130=0,CB130=0,CC130=0),1,0)</f>
        <v>1</v>
      </c>
      <c r="BU49" s="2" t="s">
        <v>99</v>
      </c>
      <c r="BV49" s="2" t="n">
        <f aca="false">IF((BT49=1),IF(BM49&lt;0,0)+IF(BM49&gt;0,1),0)</f>
        <v>0</v>
      </c>
      <c r="BW49" s="2" t="s">
        <v>100</v>
      </c>
      <c r="BX49" s="2" t="n">
        <f aca="false">IF((BT49=1),IF(BM49&lt;0,1)+IF(BM49&gt;0,0),0)</f>
        <v>0</v>
      </c>
    </row>
    <row r="50" customFormat="false" ht="18" hidden="false" customHeight="false" outlineLevel="0" collapsed="false">
      <c r="B50" s="35" t="n">
        <v>17</v>
      </c>
      <c r="C50" s="35"/>
      <c r="D50" s="36" t="s">
        <v>58</v>
      </c>
      <c r="E50" s="36"/>
      <c r="F50" s="36"/>
      <c r="G50" s="37" t="n">
        <v>41442</v>
      </c>
      <c r="H50" s="37"/>
      <c r="I50" s="37"/>
      <c r="J50" s="37"/>
      <c r="K50" s="38" t="n">
        <v>0.666666666666667</v>
      </c>
      <c r="L50" s="38"/>
      <c r="M50" s="38"/>
      <c r="N50" s="38"/>
      <c r="O50" s="38"/>
      <c r="P50" s="57" t="str">
        <f aca="false">D10</f>
        <v>Mannschaft A1</v>
      </c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40" t="s">
        <v>59</v>
      </c>
      <c r="AH50" s="41" t="str">
        <f aca="false">D12</f>
        <v>Mannschaft A3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2"/>
      <c r="AZ50" s="42"/>
      <c r="BA50" s="43" t="s">
        <v>60</v>
      </c>
      <c r="BB50" s="44"/>
      <c r="BC50" s="44"/>
      <c r="BD50" s="45"/>
      <c r="BE50" s="45"/>
      <c r="BF50" s="45"/>
      <c r="BG50" s="45"/>
      <c r="BH50" s="45"/>
      <c r="BM50" s="2" t="n">
        <f aca="false">AY50-BB50</f>
        <v>0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  <c r="BT50" s="2" t="n">
        <f aca="false">IF(AND(CA84=0,CB84=0,CC84=0),1,0)</f>
        <v>1</v>
      </c>
      <c r="BU50" s="2" t="s">
        <v>61</v>
      </c>
      <c r="BV50" s="2" t="n">
        <f aca="false">IF((BT50=1),IF(BM50&lt;0,0)+IF(BM50&gt;0,1),0)</f>
        <v>0</v>
      </c>
      <c r="BW50" s="2" t="s">
        <v>63</v>
      </c>
      <c r="BX50" s="2" t="n">
        <f aca="false">IF((BT50=1),IF(BM50&lt;0,1)+IF(BM50&gt;0,0),0)</f>
        <v>0</v>
      </c>
    </row>
    <row r="51" customFormat="false" ht="18.75" hidden="false" customHeight="false" outlineLevel="0" collapsed="false">
      <c r="B51" s="46" t="n">
        <v>18</v>
      </c>
      <c r="C51" s="46"/>
      <c r="D51" s="47" t="s">
        <v>58</v>
      </c>
      <c r="E51" s="47"/>
      <c r="F51" s="47"/>
      <c r="G51" s="48" t="n">
        <v>41443</v>
      </c>
      <c r="H51" s="48"/>
      <c r="I51" s="48"/>
      <c r="J51" s="48"/>
      <c r="K51" s="49" t="n">
        <v>0.625</v>
      </c>
      <c r="L51" s="49"/>
      <c r="M51" s="49"/>
      <c r="N51" s="49"/>
      <c r="O51" s="49"/>
      <c r="P51" s="50" t="str">
        <f aca="false">D13</f>
        <v>Mannschaft A4</v>
      </c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1" t="s">
        <v>59</v>
      </c>
      <c r="AH51" s="52" t="str">
        <f aca="false">D11</f>
        <v>Mannschaft A2</v>
      </c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3"/>
      <c r="AZ51" s="53"/>
      <c r="BA51" s="54" t="s">
        <v>60</v>
      </c>
      <c r="BB51" s="55"/>
      <c r="BC51" s="55"/>
      <c r="BD51" s="56"/>
      <c r="BE51" s="56"/>
      <c r="BF51" s="56"/>
      <c r="BG51" s="56"/>
      <c r="BH51" s="56"/>
      <c r="BM51" s="2" t="n">
        <f aca="false">AY51-BB51</f>
        <v>0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  <c r="BT51" s="2" t="n">
        <f aca="false">IF(AND(CA87=0,CB87=0,CC87=0),1,0)</f>
        <v>1</v>
      </c>
      <c r="BU51" s="2" t="s">
        <v>64</v>
      </c>
      <c r="BV51" s="2" t="n">
        <f aca="false">IF((BT51=1),IF(BM51&lt;0,0)+IF(BM51&gt;0,1),0)</f>
        <v>0</v>
      </c>
      <c r="BW51" s="2" t="s">
        <v>62</v>
      </c>
      <c r="BX51" s="2" t="n">
        <f aca="false">IF((BT51=1),IF(BM51&lt;0,1)+IF(BM51&gt;0,0),0)</f>
        <v>0</v>
      </c>
    </row>
    <row r="52" customFormat="false" ht="18" hidden="false" customHeight="false" outlineLevel="0" collapsed="false">
      <c r="B52" s="35" t="n">
        <v>19</v>
      </c>
      <c r="C52" s="35"/>
      <c r="D52" s="36" t="s">
        <v>65</v>
      </c>
      <c r="E52" s="36"/>
      <c r="F52" s="36"/>
      <c r="G52" s="37" t="n">
        <v>41443</v>
      </c>
      <c r="H52" s="37"/>
      <c r="I52" s="37"/>
      <c r="J52" s="37"/>
      <c r="K52" s="38" t="n">
        <v>0.791666666666667</v>
      </c>
      <c r="L52" s="38"/>
      <c r="M52" s="38"/>
      <c r="N52" s="38"/>
      <c r="O52" s="38"/>
      <c r="P52" s="57" t="str">
        <f aca="false">AF10</f>
        <v>Mannschaft B1</v>
      </c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40" t="s">
        <v>59</v>
      </c>
      <c r="AH52" s="41" t="str">
        <f aca="false">AF12</f>
        <v>Mannschaft B3</v>
      </c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2"/>
      <c r="AZ52" s="42"/>
      <c r="BA52" s="43" t="s">
        <v>60</v>
      </c>
      <c r="BB52" s="44"/>
      <c r="BC52" s="44"/>
      <c r="BD52" s="45"/>
      <c r="BE52" s="45"/>
      <c r="BF52" s="45"/>
      <c r="BG52" s="45"/>
      <c r="BH52" s="45"/>
      <c r="BM52" s="2" t="n">
        <f aca="false">AY52-BB52</f>
        <v>0</v>
      </c>
      <c r="BN52" s="2" t="n">
        <f aca="false">IF((OR(AY52="",BB52="")),0,IF(BM52&lt;0,0)+IF(BM52=0,1)+IF(BM52&gt;0,3))</f>
        <v>0</v>
      </c>
      <c r="BO52" s="2" t="n">
        <f aca="false">IF((OR(AY52="",BB52="")),0,IF(BM52&lt;0,3)+IF(BM52=0,1)+IF(BM52&gt;0,0))</f>
        <v>0</v>
      </c>
      <c r="BP52" s="2" t="n">
        <f aca="false">IF((OR(AY52="",BB52="")),0,1)</f>
        <v>0</v>
      </c>
      <c r="BT52" s="2" t="n">
        <f aca="false">IF(AND(CA90=0,CB90=0,CC90=0),1,0)</f>
        <v>1</v>
      </c>
      <c r="BU52" s="2" t="s">
        <v>66</v>
      </c>
      <c r="BV52" s="2" t="n">
        <f aca="false">IF((BT52=1),IF(BM52&lt;0,0)+IF(BM52&gt;0,1),0)</f>
        <v>0</v>
      </c>
      <c r="BW52" s="2" t="s">
        <v>68</v>
      </c>
      <c r="BX52" s="2" t="n">
        <f aca="false">IF((BT52=1),IF(BM52&lt;0,1)+IF(BM52&gt;0,0),0)</f>
        <v>0</v>
      </c>
    </row>
    <row r="53" customFormat="false" ht="18.75" hidden="false" customHeight="false" outlineLevel="0" collapsed="false">
      <c r="B53" s="46" t="n">
        <v>20</v>
      </c>
      <c r="C53" s="46"/>
      <c r="D53" s="47" t="s">
        <v>65</v>
      </c>
      <c r="E53" s="47"/>
      <c r="F53" s="47"/>
      <c r="G53" s="48" t="n">
        <v>41443</v>
      </c>
      <c r="H53" s="48"/>
      <c r="I53" s="48"/>
      <c r="J53" s="48"/>
      <c r="K53" s="49" t="n">
        <v>0.541666666666667</v>
      </c>
      <c r="L53" s="49"/>
      <c r="M53" s="49"/>
      <c r="N53" s="49"/>
      <c r="O53" s="49"/>
      <c r="P53" s="50" t="str">
        <f aca="false">AF13</f>
        <v>Mannschaft B4</v>
      </c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1" t="s">
        <v>59</v>
      </c>
      <c r="AH53" s="52" t="str">
        <f aca="false">AF11</f>
        <v>Mannschaft B2</v>
      </c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3"/>
      <c r="AZ53" s="53"/>
      <c r="BA53" s="54" t="s">
        <v>60</v>
      </c>
      <c r="BB53" s="55"/>
      <c r="BC53" s="55"/>
      <c r="BD53" s="56"/>
      <c r="BE53" s="56"/>
      <c r="BF53" s="56"/>
      <c r="BG53" s="56"/>
      <c r="BH53" s="56"/>
      <c r="BM53" s="2" t="n">
        <f aca="false">AY53-BB53</f>
        <v>0</v>
      </c>
      <c r="BN53" s="2" t="n">
        <f aca="false">IF((OR(AY53="",BB53="")),0,IF(BM53&lt;0,0)+IF(BM53=0,1)+IF(BM53&gt;0,3))</f>
        <v>0</v>
      </c>
      <c r="BO53" s="2" t="n">
        <f aca="false">IF((OR(AY53="",BB53="")),0,IF(BM53&lt;0,3)+IF(BM53=0,1)+IF(BM53&gt;0,0))</f>
        <v>0</v>
      </c>
      <c r="BP53" s="2" t="n">
        <f aca="false">IF((OR(AY53="",BB53="")),0,1)</f>
        <v>0</v>
      </c>
      <c r="BT53" s="2" t="n">
        <f aca="false">IF(AND(CA93=0,CB93=0,CC93=0),1,0)</f>
        <v>1</v>
      </c>
      <c r="BU53" s="2" t="s">
        <v>69</v>
      </c>
      <c r="BV53" s="2" t="n">
        <f aca="false">IF((BT53=1),IF(BM53&lt;0,0)+IF(BM53&gt;0,1),0)</f>
        <v>0</v>
      </c>
      <c r="BW53" s="2" t="s">
        <v>67</v>
      </c>
      <c r="BX53" s="2" t="n">
        <f aca="false">IF((BT53=1),IF(BM53&lt;0,1)+IF(BM53&gt;0,0),0)</f>
        <v>0</v>
      </c>
    </row>
    <row r="54" customFormat="false" ht="18" hidden="false" customHeight="false" outlineLevel="0" collapsed="false">
      <c r="B54" s="35" t="n">
        <v>21</v>
      </c>
      <c r="C54" s="35"/>
      <c r="D54" s="36" t="s">
        <v>70</v>
      </c>
      <c r="E54" s="36"/>
      <c r="F54" s="36"/>
      <c r="G54" s="37" t="n">
        <v>41444</v>
      </c>
      <c r="H54" s="37"/>
      <c r="I54" s="37"/>
      <c r="J54" s="37"/>
      <c r="K54" s="38" t="n">
        <v>0.541666666666667</v>
      </c>
      <c r="L54" s="38"/>
      <c r="M54" s="38"/>
      <c r="N54" s="38"/>
      <c r="O54" s="38"/>
      <c r="P54" s="57" t="str">
        <f aca="false">D16</f>
        <v>Mannschaft C1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40" t="s">
        <v>59</v>
      </c>
      <c r="AH54" s="41" t="str">
        <f aca="false">D18</f>
        <v>Mannschaft C3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2"/>
      <c r="AZ54" s="42"/>
      <c r="BA54" s="43" t="s">
        <v>60</v>
      </c>
      <c r="BB54" s="44"/>
      <c r="BC54" s="44"/>
      <c r="BD54" s="45"/>
      <c r="BE54" s="45"/>
      <c r="BF54" s="45"/>
      <c r="BG54" s="45"/>
      <c r="BH54" s="45"/>
      <c r="BM54" s="2" t="n">
        <f aca="false">AY54-BB54</f>
        <v>0</v>
      </c>
      <c r="BN54" s="2" t="n">
        <f aca="false">IF((OR(AY54="",BB54="")),0,IF(BM54&lt;0,0)+IF(BM54=0,1)+IF(BM54&gt;0,3))</f>
        <v>0</v>
      </c>
      <c r="BO54" s="2" t="n">
        <f aca="false">IF((OR(AY54="",BB54="")),0,IF(BM54&lt;0,3)+IF(BM54=0,1)+IF(BM54&gt;0,0))</f>
        <v>0</v>
      </c>
      <c r="BP54" s="2" t="n">
        <f aca="false">IF((OR(AY54="",BB54="")),0,1)</f>
        <v>0</v>
      </c>
      <c r="BT54" s="2" t="n">
        <f aca="false">IF(AND(CA96=0,CB96=0,CC96=0),1,0)</f>
        <v>1</v>
      </c>
      <c r="BU54" s="2" t="s">
        <v>71</v>
      </c>
      <c r="BV54" s="2" t="n">
        <f aca="false">IF((BT54=1),IF(BM54&lt;0,0)+IF(BM54&gt;0,1),0)</f>
        <v>0</v>
      </c>
      <c r="BW54" s="2" t="s">
        <v>73</v>
      </c>
      <c r="BX54" s="2" t="n">
        <f aca="false">IF((BT54=1),IF(BM54&lt;0,1)+IF(BM54&gt;0,0),0)</f>
        <v>0</v>
      </c>
    </row>
    <row r="55" customFormat="false" ht="18.75" hidden="false" customHeight="false" outlineLevel="0" collapsed="false">
      <c r="B55" s="46" t="n">
        <v>22</v>
      </c>
      <c r="C55" s="46"/>
      <c r="D55" s="58" t="s">
        <v>70</v>
      </c>
      <c r="E55" s="58"/>
      <c r="F55" s="58"/>
      <c r="G55" s="59" t="n">
        <v>41444</v>
      </c>
      <c r="H55" s="59"/>
      <c r="I55" s="59"/>
      <c r="J55" s="59"/>
      <c r="K55" s="49" t="n">
        <v>0.791666666666667</v>
      </c>
      <c r="L55" s="49"/>
      <c r="M55" s="49"/>
      <c r="N55" s="49"/>
      <c r="O55" s="49"/>
      <c r="P55" s="50" t="str">
        <f aca="false">D19</f>
        <v>Mannschaft C4</v>
      </c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1" t="s">
        <v>59</v>
      </c>
      <c r="AH55" s="52" t="str">
        <f aca="false">D17</f>
        <v>Mannschaft C2</v>
      </c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3"/>
      <c r="AZ55" s="53"/>
      <c r="BA55" s="54" t="s">
        <v>60</v>
      </c>
      <c r="BB55" s="55"/>
      <c r="BC55" s="55"/>
      <c r="BD55" s="56"/>
      <c r="BE55" s="56"/>
      <c r="BF55" s="56"/>
      <c r="BG55" s="56"/>
      <c r="BH55" s="56"/>
      <c r="BM55" s="2" t="n">
        <f aca="false">AY55-BB55</f>
        <v>0</v>
      </c>
      <c r="BN55" s="2" t="n">
        <f aca="false">IF((OR(AY55="",BB55="")),0,IF(BM55&lt;0,0)+IF(BM55=0,1)+IF(BM55&gt;0,3))</f>
        <v>0</v>
      </c>
      <c r="BO55" s="2" t="n">
        <f aca="false">IF((OR(AY55="",BB55="")),0,IF(BM55&lt;0,3)+IF(BM55=0,1)+IF(BM55&gt;0,0))</f>
        <v>0</v>
      </c>
      <c r="BP55" s="2" t="n">
        <f aca="false">IF((OR(AY55="",BB55="")),0,1)</f>
        <v>0</v>
      </c>
      <c r="BT55" s="2" t="n">
        <f aca="false">IF(AND(CA99=0,CB99=0,CC99=0),1,0)</f>
        <v>1</v>
      </c>
      <c r="BU55" s="2" t="s">
        <v>74</v>
      </c>
      <c r="BV55" s="2" t="n">
        <f aca="false">IF((BT55=1),IF(BM55&lt;0,0)+IF(BM55&gt;0,1),0)</f>
        <v>0</v>
      </c>
      <c r="BW55" s="2" t="s">
        <v>72</v>
      </c>
      <c r="BX55" s="2" t="n">
        <f aca="false">IF((BT55=1),IF(BM55&lt;0,1)+IF(BM55&gt;0,0),0)</f>
        <v>0</v>
      </c>
    </row>
    <row r="56" customFormat="false" ht="18" hidden="false" customHeight="false" outlineLevel="0" collapsed="false">
      <c r="B56" s="35" t="n">
        <v>23</v>
      </c>
      <c r="C56" s="35"/>
      <c r="D56" s="36" t="s">
        <v>75</v>
      </c>
      <c r="E56" s="36"/>
      <c r="F56" s="36"/>
      <c r="G56" s="37" t="n">
        <v>41444</v>
      </c>
      <c r="H56" s="37"/>
      <c r="I56" s="37"/>
      <c r="J56" s="37"/>
      <c r="K56" s="38" t="n">
        <v>0.666666666666667</v>
      </c>
      <c r="L56" s="38"/>
      <c r="M56" s="38"/>
      <c r="N56" s="38"/>
      <c r="O56" s="38"/>
      <c r="P56" s="57" t="str">
        <f aca="false">AF16</f>
        <v>Mannschaft D1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40" t="s">
        <v>59</v>
      </c>
      <c r="AH56" s="41" t="str">
        <f aca="false">AF18</f>
        <v>Mannschaft D3</v>
      </c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2"/>
      <c r="AZ56" s="42"/>
      <c r="BA56" s="43" t="s">
        <v>60</v>
      </c>
      <c r="BB56" s="44"/>
      <c r="BC56" s="44"/>
      <c r="BD56" s="45"/>
      <c r="BE56" s="45"/>
      <c r="BF56" s="45"/>
      <c r="BG56" s="45"/>
      <c r="BH56" s="45"/>
      <c r="BM56" s="2" t="n">
        <f aca="false">AY56-BB56</f>
        <v>0</v>
      </c>
      <c r="BN56" s="2" t="n">
        <f aca="false">IF((OR(AY56="",BB56="")),0,IF(BM56&lt;0,0)+IF(BM56=0,1)+IF(BM56&gt;0,3))</f>
        <v>0</v>
      </c>
      <c r="BO56" s="2" t="n">
        <f aca="false">IF((OR(AY56="",BB56="")),0,IF(BM56&lt;0,3)+IF(BM56=0,1)+IF(BM56&gt;0,0))</f>
        <v>0</v>
      </c>
      <c r="BP56" s="2" t="n">
        <f aca="false">IF((OR(AY56="",BB56="")),0,1)</f>
        <v>0</v>
      </c>
      <c r="BT56" s="2" t="n">
        <f aca="false">IF(AND(CA102=0,CB102=0,CC102=0),1,0)</f>
        <v>1</v>
      </c>
      <c r="BU56" s="2" t="s">
        <v>76</v>
      </c>
      <c r="BV56" s="2" t="n">
        <f aca="false">IF((BT56=1),IF(BM56&lt;0,0)+IF(BM56&gt;0,1),0)</f>
        <v>0</v>
      </c>
      <c r="BW56" s="2" t="s">
        <v>78</v>
      </c>
      <c r="BX56" s="2" t="n">
        <f aca="false">IF((BT56=1),IF(BM56&lt;0,1)+IF(BM56&gt;0,0),0)</f>
        <v>0</v>
      </c>
    </row>
    <row r="57" customFormat="false" ht="18.75" hidden="false" customHeight="false" outlineLevel="0" collapsed="false">
      <c r="B57" s="46" t="n">
        <v>24</v>
      </c>
      <c r="C57" s="46"/>
      <c r="D57" s="47" t="s">
        <v>75</v>
      </c>
      <c r="E57" s="47"/>
      <c r="F57" s="47"/>
      <c r="G57" s="48" t="n">
        <v>41445</v>
      </c>
      <c r="H57" s="48"/>
      <c r="I57" s="48"/>
      <c r="J57" s="48"/>
      <c r="K57" s="60" t="n">
        <v>0.541666666666667</v>
      </c>
      <c r="L57" s="60"/>
      <c r="M57" s="60"/>
      <c r="N57" s="60"/>
      <c r="O57" s="60"/>
      <c r="P57" s="61" t="str">
        <f aca="false">AF19</f>
        <v>Mannschaft D4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2" t="s">
        <v>59</v>
      </c>
      <c r="AH57" s="63" t="str">
        <f aca="false">AF17</f>
        <v>Mannschaft D2</v>
      </c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4"/>
      <c r="AZ57" s="64"/>
      <c r="BA57" s="65" t="s">
        <v>60</v>
      </c>
      <c r="BB57" s="66"/>
      <c r="BC57" s="66"/>
      <c r="BD57" s="45"/>
      <c r="BE57" s="45"/>
      <c r="BF57" s="45"/>
      <c r="BG57" s="45"/>
      <c r="BH57" s="45"/>
      <c r="BM57" s="2" t="n">
        <f aca="false">AY57-BB57</f>
        <v>0</v>
      </c>
      <c r="BN57" s="2" t="n">
        <f aca="false">IF((OR(AY57="",BB57="")),0,IF(BM57&lt;0,0)+IF(BM57=0,1)+IF(BM57&gt;0,3))</f>
        <v>0</v>
      </c>
      <c r="BO57" s="2" t="n">
        <f aca="false">IF((OR(AY57="",BB57="")),0,IF(BM57&lt;0,3)+IF(BM57=0,1)+IF(BM57&gt;0,0))</f>
        <v>0</v>
      </c>
      <c r="BP57" s="2" t="n">
        <f aca="false">IF((OR(AY57="",BB57="")),0,1)</f>
        <v>0</v>
      </c>
      <c r="BT57" s="2" t="n">
        <f aca="false">IF(AND(CA105=0,CB105=0,CC105=0),1,0)</f>
        <v>1</v>
      </c>
      <c r="BU57" s="2" t="s">
        <v>79</v>
      </c>
      <c r="BV57" s="2" t="n">
        <f aca="false">IF((BT57=1),IF(BM57&lt;0,0)+IF(BM57&gt;0,1),0)</f>
        <v>0</v>
      </c>
      <c r="BW57" s="2" t="s">
        <v>77</v>
      </c>
      <c r="BX57" s="2" t="n">
        <f aca="false">IF((BT57=1),IF(BM57&lt;0,1)+IF(BM57&gt;0,0),0)</f>
        <v>0</v>
      </c>
    </row>
    <row r="58" customFormat="false" ht="18" hidden="false" customHeight="false" outlineLevel="0" collapsed="false">
      <c r="B58" s="67" t="n">
        <v>25</v>
      </c>
      <c r="C58" s="67"/>
      <c r="D58" s="36" t="s">
        <v>80</v>
      </c>
      <c r="E58" s="36"/>
      <c r="F58" s="36"/>
      <c r="G58" s="37" t="n">
        <v>41445</v>
      </c>
      <c r="H58" s="37"/>
      <c r="I58" s="37"/>
      <c r="J58" s="37"/>
      <c r="K58" s="38" t="n">
        <v>0.791666666666667</v>
      </c>
      <c r="L58" s="38"/>
      <c r="M58" s="38"/>
      <c r="N58" s="38"/>
      <c r="O58" s="38"/>
      <c r="P58" s="57" t="str">
        <f aca="false">D22</f>
        <v>Mannschaft E1</v>
      </c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40" t="s">
        <v>59</v>
      </c>
      <c r="AH58" s="41" t="str">
        <f aca="false">D24</f>
        <v>Mannschaft E3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68"/>
      <c r="AZ58" s="68"/>
      <c r="BA58" s="43" t="s">
        <v>60</v>
      </c>
      <c r="BB58" s="69"/>
      <c r="BC58" s="69"/>
      <c r="BD58" s="45"/>
      <c r="BE58" s="45"/>
      <c r="BF58" s="45"/>
      <c r="BG58" s="45"/>
      <c r="BH58" s="45"/>
      <c r="BM58" s="2" t="n">
        <f aca="false">AY58-BB58</f>
        <v>0</v>
      </c>
      <c r="BN58" s="2" t="n">
        <f aca="false">IF((OR(AY58="",BB58="")),0,IF(BM58&lt;0,0)+IF(BM58=0,1)+IF(BM58&gt;0,3))</f>
        <v>0</v>
      </c>
      <c r="BO58" s="2" t="n">
        <f aca="false">IF((OR(AY58="",BB58="")),0,IF(BM58&lt;0,3)+IF(BM58=0,1)+IF(BM58&gt;0,0))</f>
        <v>0</v>
      </c>
      <c r="BP58" s="2" t="n">
        <f aca="false">IF((OR(AY58="",BB58="")),0,1)</f>
        <v>0</v>
      </c>
      <c r="BT58" s="2" t="n">
        <f aca="false">IF(AND(CA108=0,CB108=0,CC108=0),1,0)</f>
        <v>1</v>
      </c>
      <c r="BU58" s="2" t="s">
        <v>81</v>
      </c>
      <c r="BV58" s="2" t="n">
        <f aca="false">IF((BT58=1),IF(BM58&lt;0,0)+IF(BM58&gt;0,1),0)</f>
        <v>0</v>
      </c>
      <c r="BW58" s="2" t="s">
        <v>84</v>
      </c>
      <c r="BX58" s="2" t="n">
        <f aca="false">IF((BT58=1),IF(BM58&lt;0,1)+IF(BM58&gt;0,0),0)</f>
        <v>0</v>
      </c>
    </row>
    <row r="59" customFormat="false" ht="18.75" hidden="false" customHeight="false" outlineLevel="0" collapsed="false">
      <c r="B59" s="70" t="n">
        <v>26</v>
      </c>
      <c r="C59" s="70"/>
      <c r="D59" s="47" t="s">
        <v>80</v>
      </c>
      <c r="E59" s="47"/>
      <c r="F59" s="47"/>
      <c r="G59" s="48" t="n">
        <v>41445</v>
      </c>
      <c r="H59" s="48"/>
      <c r="I59" s="48"/>
      <c r="J59" s="48"/>
      <c r="K59" s="60" t="n">
        <v>0.791666666666667</v>
      </c>
      <c r="L59" s="60"/>
      <c r="M59" s="60"/>
      <c r="N59" s="60"/>
      <c r="O59" s="60"/>
      <c r="P59" s="61" t="str">
        <f aca="false">D25</f>
        <v>Mannschaft E4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2" t="s">
        <v>59</v>
      </c>
      <c r="AH59" s="63" t="str">
        <f aca="false">D23</f>
        <v>Mannschaft E2</v>
      </c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71"/>
      <c r="AZ59" s="71"/>
      <c r="BA59" s="65" t="s">
        <v>60</v>
      </c>
      <c r="BB59" s="72"/>
      <c r="BC59" s="72"/>
      <c r="BD59" s="45"/>
      <c r="BE59" s="45"/>
      <c r="BF59" s="45"/>
      <c r="BG59" s="45"/>
      <c r="BH59" s="45"/>
      <c r="BM59" s="2" t="n">
        <f aca="false">AY59-BB59</f>
        <v>0</v>
      </c>
      <c r="BN59" s="2" t="n">
        <f aca="false">IF((OR(AY59="",BB59="")),0,IF(BM59&lt;0,0)+IF(BM59=0,1)+IF(BM59&gt;0,3))</f>
        <v>0</v>
      </c>
      <c r="BO59" s="2" t="n">
        <f aca="false">IF((OR(AY59="",BB59="")),0,IF(BM59&lt;0,3)+IF(BM59=0,1)+IF(BM59&gt;0,0))</f>
        <v>0</v>
      </c>
      <c r="BP59" s="2" t="n">
        <f aca="false">IF((OR(AY59="",BB59="")),0,1)</f>
        <v>0</v>
      </c>
      <c r="BT59" s="2" t="n">
        <f aca="false">IF(AND(CA111=0,CB111=0,CC111=0),1,0)</f>
        <v>1</v>
      </c>
      <c r="BU59" s="2" t="s">
        <v>85</v>
      </c>
      <c r="BV59" s="2" t="n">
        <f aca="false">IF((BT59=1),IF(BM59&lt;0,0)+IF(BM59&gt;0,1),0)</f>
        <v>0</v>
      </c>
      <c r="BW59" s="2" t="s">
        <v>82</v>
      </c>
      <c r="BX59" s="2" t="n">
        <f aca="false">IF((BT59=1),IF(BM59&lt;0,1)+IF(BM59&gt;0,0),0)</f>
        <v>0</v>
      </c>
    </row>
    <row r="60" customFormat="false" ht="18" hidden="false" customHeight="false" outlineLevel="0" collapsed="false">
      <c r="B60" s="35" t="n">
        <v>27</v>
      </c>
      <c r="C60" s="35"/>
      <c r="D60" s="36" t="s">
        <v>86</v>
      </c>
      <c r="E60" s="36"/>
      <c r="F60" s="36"/>
      <c r="G60" s="37" t="n">
        <v>41446</v>
      </c>
      <c r="H60" s="37"/>
      <c r="I60" s="37"/>
      <c r="J60" s="37"/>
      <c r="K60" s="38" t="n">
        <v>0.541666666666667</v>
      </c>
      <c r="L60" s="38"/>
      <c r="M60" s="38"/>
      <c r="N60" s="38"/>
      <c r="O60" s="38"/>
      <c r="P60" s="57" t="str">
        <f aca="false">AF22</f>
        <v>Mannschaft F1</v>
      </c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40" t="s">
        <v>59</v>
      </c>
      <c r="AH60" s="41" t="str">
        <f aca="false">AF24</f>
        <v>Mannschaft F3</v>
      </c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2"/>
      <c r="AZ60" s="42"/>
      <c r="BA60" s="43" t="s">
        <v>60</v>
      </c>
      <c r="BB60" s="44"/>
      <c r="BC60" s="44"/>
      <c r="BD60" s="45"/>
      <c r="BE60" s="45"/>
      <c r="BF60" s="45"/>
      <c r="BG60" s="45"/>
      <c r="BH60" s="45"/>
      <c r="BM60" s="2" t="n">
        <f aca="false">AY60-BB60</f>
        <v>0</v>
      </c>
      <c r="BN60" s="2" t="n">
        <f aca="false">IF((OR(AY60="",BB60="")),0,IF(BM60&lt;0,0)+IF(BM60=0,1)+IF(BM60&gt;0,3))</f>
        <v>0</v>
      </c>
      <c r="BO60" s="2" t="n">
        <f aca="false">IF((OR(AY60="",BB60="")),0,IF(BM60&lt;0,3)+IF(BM60=0,1)+IF(BM60&gt;0,0))</f>
        <v>0</v>
      </c>
      <c r="BP60" s="2" t="n">
        <f aca="false">IF((OR(AY60="",BB60="")),0,1)</f>
        <v>0</v>
      </c>
      <c r="BT60" s="2" t="n">
        <f aca="false">IF(AND(CA114=0,CB114=0,CC114=0),1,0)</f>
        <v>1</v>
      </c>
      <c r="BU60" s="2" t="s">
        <v>87</v>
      </c>
      <c r="BV60" s="2" t="n">
        <f aca="false">IF((BT60=1),IF(BM60&lt;0,0)+IF(BM60&gt;0,1),0)</f>
        <v>0</v>
      </c>
      <c r="BW60" s="2" t="s">
        <v>89</v>
      </c>
      <c r="BX60" s="2" t="n">
        <f aca="false">IF((BT60=1),IF(BM60&lt;0,1)+IF(BM60&gt;0,0),0)</f>
        <v>0</v>
      </c>
    </row>
    <row r="61" customFormat="false" ht="18.75" hidden="false" customHeight="false" outlineLevel="0" collapsed="false">
      <c r="B61" s="46" t="n">
        <v>28</v>
      </c>
      <c r="C61" s="46"/>
      <c r="D61" s="47" t="s">
        <v>86</v>
      </c>
      <c r="E61" s="47"/>
      <c r="F61" s="47"/>
      <c r="G61" s="48" t="n">
        <v>41446</v>
      </c>
      <c r="H61" s="48"/>
      <c r="I61" s="48"/>
      <c r="J61" s="48"/>
      <c r="K61" s="60" t="n">
        <v>0.75</v>
      </c>
      <c r="L61" s="60"/>
      <c r="M61" s="60"/>
      <c r="N61" s="60"/>
      <c r="O61" s="60"/>
      <c r="P61" s="61" t="str">
        <f aca="false">AF25</f>
        <v>Mannschaft F4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2" t="s">
        <v>59</v>
      </c>
      <c r="AH61" s="63" t="str">
        <f aca="false">AF23</f>
        <v>Mannschaft F2</v>
      </c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4"/>
      <c r="AZ61" s="64"/>
      <c r="BA61" s="65" t="s">
        <v>60</v>
      </c>
      <c r="BB61" s="66"/>
      <c r="BC61" s="66"/>
      <c r="BD61" s="45"/>
      <c r="BE61" s="45"/>
      <c r="BF61" s="45"/>
      <c r="BG61" s="45"/>
      <c r="BH61" s="45"/>
      <c r="BM61" s="2" t="n">
        <f aca="false">AY61-BB61</f>
        <v>0</v>
      </c>
      <c r="BN61" s="2" t="n">
        <f aca="false">IF((OR(AY61="",BB61="")),0,IF(BM61&lt;0,0)+IF(BM61=0,1)+IF(BM61&gt;0,3))</f>
        <v>0</v>
      </c>
      <c r="BO61" s="2" t="n">
        <f aca="false">IF((OR(AY61="",BB61="")),0,IF(BM61&lt;0,3)+IF(BM61=0,1)+IF(BM61&gt;0,0))</f>
        <v>0</v>
      </c>
      <c r="BP61" s="2" t="n">
        <f aca="false">IF((OR(AY61="",BB61="")),0,1)</f>
        <v>0</v>
      </c>
      <c r="BT61" s="2" t="n">
        <f aca="false">IF(AND(CA117=0,CB117=0,CC117=0),1,0)</f>
        <v>1</v>
      </c>
      <c r="BU61" s="2" t="s">
        <v>90</v>
      </c>
      <c r="BV61" s="2" t="n">
        <f aca="false">IF((BT61=1),IF(BM61&lt;0,0)+IF(BM61&gt;0,1),0)</f>
        <v>0</v>
      </c>
      <c r="BW61" s="2" t="s">
        <v>88</v>
      </c>
      <c r="BX61" s="2" t="n">
        <f aca="false">IF((BT61=1),IF(BM61&lt;0,1)+IF(BM61&gt;0,0),0)</f>
        <v>0</v>
      </c>
    </row>
    <row r="62" customFormat="false" ht="18" hidden="false" customHeight="false" outlineLevel="0" collapsed="false">
      <c r="B62" s="35" t="n">
        <v>29</v>
      </c>
      <c r="C62" s="35"/>
      <c r="D62" s="36" t="s">
        <v>91</v>
      </c>
      <c r="E62" s="36"/>
      <c r="F62" s="36"/>
      <c r="G62" s="37" t="n">
        <v>41446</v>
      </c>
      <c r="H62" s="37"/>
      <c r="I62" s="37"/>
      <c r="J62" s="37"/>
      <c r="K62" s="38" t="n">
        <v>0.666666666666667</v>
      </c>
      <c r="L62" s="38"/>
      <c r="M62" s="38"/>
      <c r="N62" s="38"/>
      <c r="O62" s="38"/>
      <c r="P62" s="57" t="str">
        <f aca="false">D28</f>
        <v>Mannschaft G1</v>
      </c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40" t="s">
        <v>59</v>
      </c>
      <c r="AH62" s="41" t="str">
        <f aca="false">D30</f>
        <v>Mannschaft G3</v>
      </c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2"/>
      <c r="AZ62" s="42"/>
      <c r="BA62" s="43" t="s">
        <v>60</v>
      </c>
      <c r="BB62" s="44"/>
      <c r="BC62" s="44"/>
      <c r="BD62" s="45"/>
      <c r="BE62" s="45"/>
      <c r="BF62" s="45"/>
      <c r="BG62" s="45"/>
      <c r="BH62" s="45"/>
      <c r="BM62" s="2" t="n">
        <f aca="false">AY62-BB62</f>
        <v>0</v>
      </c>
      <c r="BN62" s="2" t="n">
        <f aca="false">IF((OR(AY62="",BB62="")),0,IF(BM62&lt;0,0)+IF(BM62=0,1)+IF(BM62&gt;0,3))</f>
        <v>0</v>
      </c>
      <c r="BO62" s="2" t="n">
        <f aca="false">IF((OR(AY62="",BB62="")),0,IF(BM62&lt;0,3)+IF(BM62=0,1)+IF(BM62&gt;0,0))</f>
        <v>0</v>
      </c>
      <c r="BP62" s="2" t="n">
        <f aca="false">IF((OR(AY62="",BB62="")),0,1)</f>
        <v>0</v>
      </c>
      <c r="BT62" s="2" t="n">
        <f aca="false">IF(AND(CA120=0,CB120=0,CC120=0),1,0)</f>
        <v>1</v>
      </c>
      <c r="BU62" s="2" t="s">
        <v>92</v>
      </c>
      <c r="BV62" s="2" t="n">
        <f aca="false">IF((BT62=1),IF(BM62&lt;0,0)+IF(BM62&gt;0,1),0)</f>
        <v>0</v>
      </c>
      <c r="BW62" s="2" t="s">
        <v>94</v>
      </c>
      <c r="BX62" s="2" t="n">
        <f aca="false">IF((BT62=1),IF(BM62&lt;0,1)+IF(BM62&gt;0,0),0)</f>
        <v>0</v>
      </c>
    </row>
    <row r="63" customFormat="false" ht="18.75" hidden="false" customHeight="false" outlineLevel="0" collapsed="false">
      <c r="B63" s="46" t="n">
        <v>30</v>
      </c>
      <c r="C63" s="46"/>
      <c r="D63" s="47" t="s">
        <v>91</v>
      </c>
      <c r="E63" s="47"/>
      <c r="F63" s="47"/>
      <c r="G63" s="48" t="n">
        <v>41447</v>
      </c>
      <c r="H63" s="48"/>
      <c r="I63" s="48"/>
      <c r="J63" s="48"/>
      <c r="K63" s="60" t="n">
        <v>0.541666666666667</v>
      </c>
      <c r="L63" s="60"/>
      <c r="M63" s="60"/>
      <c r="N63" s="60"/>
      <c r="O63" s="60"/>
      <c r="P63" s="61" t="str">
        <f aca="false">D31</f>
        <v>Mannschaft G4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2" t="s">
        <v>59</v>
      </c>
      <c r="AH63" s="63" t="str">
        <f aca="false">D29</f>
        <v>Mannschaft G2</v>
      </c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4"/>
      <c r="AZ63" s="64"/>
      <c r="BA63" s="65" t="s">
        <v>60</v>
      </c>
      <c r="BB63" s="66"/>
      <c r="BC63" s="66"/>
      <c r="BD63" s="45"/>
      <c r="BE63" s="45"/>
      <c r="BF63" s="45"/>
      <c r="BG63" s="45"/>
      <c r="BH63" s="45"/>
      <c r="BM63" s="2" t="n">
        <f aca="false">AY63-BB63</f>
        <v>0</v>
      </c>
      <c r="BN63" s="2" t="n">
        <f aca="false">IF((OR(AY63="",BB63="")),0,IF(BM63&lt;0,0)+IF(BM63=0,1)+IF(BM63&gt;0,3))</f>
        <v>0</v>
      </c>
      <c r="BO63" s="2" t="n">
        <f aca="false">IF((OR(AY63="",BB63="")),0,IF(BM63&lt;0,3)+IF(BM63=0,1)+IF(BM63&gt;0,0))</f>
        <v>0</v>
      </c>
      <c r="BP63" s="2" t="n">
        <f aca="false">IF((OR(AY63="",BB63="")),0,1)</f>
        <v>0</v>
      </c>
      <c r="BT63" s="2" t="n">
        <f aca="false">IF(AND(CA123=0,CB123=0,CC123=0),1,0)</f>
        <v>1</v>
      </c>
      <c r="BU63" s="2" t="s">
        <v>95</v>
      </c>
      <c r="BV63" s="2" t="n">
        <f aca="false">IF((BT63=1),IF(BM63&lt;0,0)+IF(BM63&gt;0,1),0)</f>
        <v>0</v>
      </c>
      <c r="BW63" s="2" t="s">
        <v>93</v>
      </c>
      <c r="BX63" s="2" t="n">
        <f aca="false">IF((BT63=1),IF(BM63&lt;0,1)+IF(BM63&gt;0,0),0)</f>
        <v>0</v>
      </c>
    </row>
    <row r="64" customFormat="false" ht="18" hidden="false" customHeight="false" outlineLevel="0" collapsed="false">
      <c r="B64" s="35" t="n">
        <v>31</v>
      </c>
      <c r="C64" s="35"/>
      <c r="D64" s="36" t="s">
        <v>96</v>
      </c>
      <c r="E64" s="36"/>
      <c r="F64" s="36"/>
      <c r="G64" s="37" t="n">
        <v>41447</v>
      </c>
      <c r="H64" s="37"/>
      <c r="I64" s="37"/>
      <c r="J64" s="37"/>
      <c r="K64" s="38" t="n">
        <v>0.791666666666667</v>
      </c>
      <c r="L64" s="38"/>
      <c r="M64" s="38"/>
      <c r="N64" s="38"/>
      <c r="O64" s="38"/>
      <c r="P64" s="57" t="str">
        <f aca="false">AF28</f>
        <v>Mannschaft H1</v>
      </c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40" t="s">
        <v>59</v>
      </c>
      <c r="AH64" s="41" t="str">
        <f aca="false">AF30</f>
        <v>Mannschaft H3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2"/>
      <c r="AZ64" s="42"/>
      <c r="BA64" s="43" t="s">
        <v>60</v>
      </c>
      <c r="BB64" s="44"/>
      <c r="BC64" s="44"/>
      <c r="BD64" s="45"/>
      <c r="BE64" s="45"/>
      <c r="BF64" s="45"/>
      <c r="BG64" s="45"/>
      <c r="BH64" s="45"/>
      <c r="BM64" s="2" t="n">
        <f aca="false">AY64-BB64</f>
        <v>0</v>
      </c>
      <c r="BN64" s="2" t="n">
        <f aca="false">IF((OR(AY64="",BB64="")),0,IF(BM64&lt;0,0)+IF(BM64=0,1)+IF(BM64&gt;0,3))</f>
        <v>0</v>
      </c>
      <c r="BO64" s="2" t="n">
        <f aca="false">IF((OR(AY64="",BB64="")),0,IF(BM64&lt;0,3)+IF(BM64=0,1)+IF(BM64&gt;0,0))</f>
        <v>0</v>
      </c>
      <c r="BP64" s="2" t="n">
        <f aca="false">IF((OR(AY64="",BB64="")),0,1)</f>
        <v>0</v>
      </c>
      <c r="BT64" s="2" t="n">
        <f aca="false">IF(AND(CA126=0,CB126=0,CC126=0),1,0)</f>
        <v>1</v>
      </c>
      <c r="BU64" s="2" t="s">
        <v>97</v>
      </c>
      <c r="BV64" s="2" t="n">
        <f aca="false">IF((BT64=1),IF(BM64&lt;0,0)+IF(BM64&gt;0,1),0)</f>
        <v>0</v>
      </c>
      <c r="BW64" s="2" t="s">
        <v>99</v>
      </c>
      <c r="BX64" s="2" t="n">
        <f aca="false">IF((BT64=1),IF(BM64&lt;0,1)+IF(BM64&gt;0,0),0)</f>
        <v>0</v>
      </c>
    </row>
    <row r="65" customFormat="false" ht="18.75" hidden="false" customHeight="false" outlineLevel="0" collapsed="false">
      <c r="B65" s="46" t="n">
        <v>32</v>
      </c>
      <c r="C65" s="46"/>
      <c r="D65" s="47" t="s">
        <v>96</v>
      </c>
      <c r="E65" s="47"/>
      <c r="F65" s="47"/>
      <c r="G65" s="48" t="n">
        <v>41447</v>
      </c>
      <c r="H65" s="48"/>
      <c r="I65" s="48"/>
      <c r="J65" s="48"/>
      <c r="K65" s="60" t="n">
        <v>0.541666666666667</v>
      </c>
      <c r="L65" s="60"/>
      <c r="M65" s="60"/>
      <c r="N65" s="60"/>
      <c r="O65" s="60"/>
      <c r="P65" s="61" t="str">
        <f aca="false">AF31</f>
        <v>Mannschaft H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2" t="s">
        <v>59</v>
      </c>
      <c r="AH65" s="63" t="str">
        <f aca="false">AF29</f>
        <v>Mannschaft H2</v>
      </c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4"/>
      <c r="AZ65" s="64"/>
      <c r="BA65" s="65" t="s">
        <v>60</v>
      </c>
      <c r="BB65" s="66"/>
      <c r="BC65" s="66"/>
      <c r="BD65" s="45"/>
      <c r="BE65" s="45"/>
      <c r="BF65" s="45"/>
      <c r="BG65" s="45"/>
      <c r="BH65" s="45"/>
      <c r="BM65" s="2" t="n">
        <f aca="false">AY65-BB65</f>
        <v>0</v>
      </c>
      <c r="BN65" s="2" t="n">
        <f aca="false">IF((OR(AY65="",BB65="")),0,IF(BM65&lt;0,0)+IF(BM65=0,1)+IF(BM65&gt;0,3))</f>
        <v>0</v>
      </c>
      <c r="BO65" s="2" t="n">
        <f aca="false">IF((OR(AY65="",BB65="")),0,IF(BM65&lt;0,3)+IF(BM65=0,1)+IF(BM65&gt;0,0))</f>
        <v>0</v>
      </c>
      <c r="BP65" s="2" t="n">
        <f aca="false">IF((OR(AY65="",BB65="")),0,1)</f>
        <v>0</v>
      </c>
      <c r="BT65" s="2" t="n">
        <f aca="false">IF(AND(CA129=0,CB129=0,CC129=0),1,0)</f>
        <v>1</v>
      </c>
      <c r="BU65" s="2" t="s">
        <v>100</v>
      </c>
      <c r="BV65" s="2" t="n">
        <f aca="false">IF((BT65=1),IF(BM65&lt;0,0)+IF(BM65&gt;0,1),0)</f>
        <v>0</v>
      </c>
      <c r="BW65" s="2" t="s">
        <v>98</v>
      </c>
      <c r="BX65" s="2" t="n">
        <f aca="false">IF((BT65=1),IF(BM65&lt;0,1)+IF(BM65&gt;0,0),0)</f>
        <v>0</v>
      </c>
    </row>
    <row r="66" customFormat="false" ht="18" hidden="false" customHeight="false" outlineLevel="0" collapsed="false">
      <c r="B66" s="35" t="n">
        <v>33</v>
      </c>
      <c r="C66" s="35"/>
      <c r="D66" s="36" t="s">
        <v>58</v>
      </c>
      <c r="E66" s="36"/>
      <c r="F66" s="36"/>
      <c r="G66" s="37" t="n">
        <v>41448</v>
      </c>
      <c r="H66" s="37"/>
      <c r="I66" s="37"/>
      <c r="J66" s="37"/>
      <c r="K66" s="38" t="n">
        <v>0.708333333333333</v>
      </c>
      <c r="L66" s="38"/>
      <c r="M66" s="38"/>
      <c r="N66" s="38"/>
      <c r="O66" s="38"/>
      <c r="P66" s="57" t="str">
        <f aca="false">D13</f>
        <v>Mannschaft A4</v>
      </c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40" t="s">
        <v>59</v>
      </c>
      <c r="AH66" s="41" t="str">
        <f aca="false">D10</f>
        <v>Mannschaft A1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2"/>
      <c r="AZ66" s="42"/>
      <c r="BA66" s="43" t="s">
        <v>60</v>
      </c>
      <c r="BB66" s="44"/>
      <c r="BC66" s="44"/>
      <c r="BD66" s="45"/>
      <c r="BE66" s="45"/>
      <c r="BF66" s="45"/>
      <c r="BG66" s="45"/>
      <c r="BH66" s="45"/>
      <c r="BM66" s="2" t="n">
        <f aca="false">AY66-BB66</f>
        <v>0</v>
      </c>
      <c r="BN66" s="2" t="n">
        <f aca="false">IF((OR(AY66="",BB66="")),0,IF(BM66&lt;0,0)+IF(BM66=0,1)+IF(BM66&gt;0,3))</f>
        <v>0</v>
      </c>
      <c r="BO66" s="2" t="n">
        <f aca="false">IF((OR(AY66="",BB66="")),0,IF(BM66&lt;0,3)+IF(BM66=0,1)+IF(BM66&gt;0,0))</f>
        <v>0</v>
      </c>
      <c r="BP66" s="2" t="n">
        <f aca="false">IF((OR(AY66="",BB66="")),0,1)</f>
        <v>0</v>
      </c>
      <c r="BT66" s="2" t="n">
        <f aca="false">IF(AND(CA85=0,CB85=0,CC85=0),1,0)</f>
        <v>1</v>
      </c>
      <c r="BU66" s="2" t="s">
        <v>64</v>
      </c>
      <c r="BV66" s="2" t="n">
        <f aca="false">IF((BT66=1),IF(BM66&lt;0,0)+IF(BM66&gt;0,1),0)</f>
        <v>0</v>
      </c>
      <c r="BW66" s="2" t="s">
        <v>61</v>
      </c>
      <c r="BX66" s="2" t="n">
        <f aca="false">IF((BT66=1),IF(BM66&lt;0,1)+IF(BM66&gt;0,0),0)</f>
        <v>0</v>
      </c>
    </row>
    <row r="67" customFormat="false" ht="18.75" hidden="false" customHeight="false" outlineLevel="0" collapsed="false">
      <c r="B67" s="46" t="n">
        <v>34</v>
      </c>
      <c r="C67" s="46"/>
      <c r="D67" s="47" t="s">
        <v>58</v>
      </c>
      <c r="E67" s="47"/>
      <c r="F67" s="47"/>
      <c r="G67" s="48" t="n">
        <v>41448</v>
      </c>
      <c r="H67" s="48"/>
      <c r="I67" s="48"/>
      <c r="J67" s="48"/>
      <c r="K67" s="60" t="n">
        <v>0.708333333333333</v>
      </c>
      <c r="L67" s="60"/>
      <c r="M67" s="60"/>
      <c r="N67" s="60"/>
      <c r="O67" s="60"/>
      <c r="P67" s="61" t="str">
        <f aca="false">D11</f>
        <v>Mannschaft A2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2" t="s">
        <v>59</v>
      </c>
      <c r="AH67" s="63" t="str">
        <f aca="false">D12</f>
        <v>Mannschaft A3</v>
      </c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4"/>
      <c r="AZ67" s="64"/>
      <c r="BA67" s="65" t="s">
        <v>60</v>
      </c>
      <c r="BB67" s="66"/>
      <c r="BC67" s="66"/>
      <c r="BD67" s="45"/>
      <c r="BE67" s="45"/>
      <c r="BF67" s="45"/>
      <c r="BG67" s="45"/>
      <c r="BH67" s="45"/>
      <c r="BM67" s="2" t="n">
        <f aca="false">AY67-BB67</f>
        <v>0</v>
      </c>
      <c r="BN67" s="2" t="n">
        <f aca="false">IF((OR(AY67="",BB67="")),0,IF(BM67&lt;0,0)+IF(BM67=0,1)+IF(BM67&gt;0,3))</f>
        <v>0</v>
      </c>
      <c r="BO67" s="2" t="n">
        <f aca="false">IF((OR(AY67="",BB67="")),0,IF(BM67&lt;0,3)+IF(BM67=0,1)+IF(BM67&gt;0,0))</f>
        <v>0</v>
      </c>
      <c r="BP67" s="2" t="n">
        <f aca="false">IF((OR(AY67="",BB67="")),0,1)</f>
        <v>0</v>
      </c>
      <c r="BT67" s="2" t="n">
        <f aca="false">IF(AND(CA86=0,CB86=0,CC86=0),1,0)</f>
        <v>1</v>
      </c>
      <c r="BU67" s="2" t="s">
        <v>62</v>
      </c>
      <c r="BV67" s="2" t="n">
        <f aca="false">IF((BT67=1),IF(BM67&lt;0,0)+IF(BM67&gt;0,1),0)</f>
        <v>0</v>
      </c>
      <c r="BW67" s="2" t="s">
        <v>63</v>
      </c>
      <c r="BX67" s="2" t="n">
        <f aca="false">IF((BT67=1),IF(BM67&lt;0,1)+IF(BM67&gt;0,0),0)</f>
        <v>0</v>
      </c>
    </row>
    <row r="68" customFormat="false" ht="18" hidden="false" customHeight="false" outlineLevel="0" collapsed="false">
      <c r="B68" s="35" t="n">
        <v>35</v>
      </c>
      <c r="C68" s="35"/>
      <c r="D68" s="36" t="s">
        <v>65</v>
      </c>
      <c r="E68" s="36"/>
      <c r="F68" s="36"/>
      <c r="G68" s="37" t="n">
        <v>41448</v>
      </c>
      <c r="H68" s="37"/>
      <c r="I68" s="37"/>
      <c r="J68" s="37"/>
      <c r="K68" s="38" t="n">
        <v>0.541666666666667</v>
      </c>
      <c r="L68" s="38"/>
      <c r="M68" s="38"/>
      <c r="N68" s="38"/>
      <c r="O68" s="38"/>
      <c r="P68" s="57" t="str">
        <f aca="false">AF13</f>
        <v>Mannschaft B4</v>
      </c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40" t="s">
        <v>59</v>
      </c>
      <c r="AH68" s="41" t="str">
        <f aca="false">AF10</f>
        <v>Mannschaft B1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2"/>
      <c r="AZ68" s="42"/>
      <c r="BA68" s="43" t="s">
        <v>60</v>
      </c>
      <c r="BB68" s="44"/>
      <c r="BC68" s="44"/>
      <c r="BD68" s="45"/>
      <c r="BE68" s="45"/>
      <c r="BF68" s="45"/>
      <c r="BG68" s="45"/>
      <c r="BH68" s="45"/>
      <c r="BM68" s="2" t="n">
        <f aca="false">AY68-BB68</f>
        <v>0</v>
      </c>
      <c r="BN68" s="2" t="n">
        <f aca="false">IF((OR(AY68="",BB68="")),0,IF(BM68&lt;0,0)+IF(BM68=0,1)+IF(BM68&gt;0,3))</f>
        <v>0</v>
      </c>
      <c r="BO68" s="2" t="n">
        <f aca="false">IF((OR(AY68="",BB68="")),0,IF(BM68&lt;0,3)+IF(BM68=0,1)+IF(BM68&gt;0,0))</f>
        <v>0</v>
      </c>
      <c r="BP68" s="2" t="n">
        <f aca="false">IF((OR(AY68="",BB68="")),0,1)</f>
        <v>0</v>
      </c>
      <c r="BT68" s="2" t="n">
        <f aca="false">IF(AND(CA91=0,CB91=0,CC91=0),1,0)</f>
        <v>1</v>
      </c>
      <c r="BU68" s="2" t="s">
        <v>69</v>
      </c>
      <c r="BV68" s="2" t="n">
        <f aca="false">IF((BT68=1),IF(BM68&lt;0,0)+IF(BM68&gt;0,1),0)</f>
        <v>0</v>
      </c>
      <c r="BW68" s="2" t="s">
        <v>66</v>
      </c>
      <c r="BX68" s="2" t="n">
        <f aca="false">IF((BT68=1),IF(BM68&lt;0,1)+IF(BM68&gt;0,0),0)</f>
        <v>0</v>
      </c>
    </row>
    <row r="69" customFormat="false" ht="18.75" hidden="false" customHeight="false" outlineLevel="0" collapsed="false">
      <c r="B69" s="46" t="n">
        <v>36</v>
      </c>
      <c r="C69" s="46"/>
      <c r="D69" s="47" t="s">
        <v>65</v>
      </c>
      <c r="E69" s="47"/>
      <c r="F69" s="47"/>
      <c r="G69" s="48" t="n">
        <v>41448</v>
      </c>
      <c r="H69" s="48"/>
      <c r="I69" s="48"/>
      <c r="J69" s="48"/>
      <c r="K69" s="60" t="n">
        <v>0.541666666666667</v>
      </c>
      <c r="L69" s="60"/>
      <c r="M69" s="60"/>
      <c r="N69" s="60"/>
      <c r="O69" s="60"/>
      <c r="P69" s="61" t="str">
        <f aca="false">AF11</f>
        <v>Mannschaft B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2" t="s">
        <v>59</v>
      </c>
      <c r="AH69" s="63" t="str">
        <f aca="false">AF12</f>
        <v>Mannschaft B3</v>
      </c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4"/>
      <c r="AZ69" s="64"/>
      <c r="BA69" s="65" t="s">
        <v>60</v>
      </c>
      <c r="BB69" s="66"/>
      <c r="BC69" s="66"/>
      <c r="BD69" s="45"/>
      <c r="BE69" s="45"/>
      <c r="BF69" s="45"/>
      <c r="BG69" s="45"/>
      <c r="BH69" s="45"/>
      <c r="BM69" s="2" t="n">
        <f aca="false">AY69-BB69</f>
        <v>0</v>
      </c>
      <c r="BN69" s="2" t="n">
        <f aca="false">IF((OR(AY69="",BB69="")),0,IF(BM69&lt;0,0)+IF(BM69=0,1)+IF(BM69&gt;0,3))</f>
        <v>0</v>
      </c>
      <c r="BO69" s="2" t="n">
        <f aca="false">IF((OR(AY69="",BB69="")),0,IF(BM69&lt;0,3)+IF(BM69=0,1)+IF(BM69&gt;0,0))</f>
        <v>0</v>
      </c>
      <c r="BP69" s="2" t="n">
        <f aca="false">IF((OR(AY69="",BB69="")),0,1)</f>
        <v>0</v>
      </c>
      <c r="BT69" s="2" t="n">
        <f aca="false">IF(AND(CA92=0,CB92=0,CC92=0),1,0)</f>
        <v>1</v>
      </c>
      <c r="BU69" s="2" t="s">
        <v>67</v>
      </c>
      <c r="BV69" s="2" t="n">
        <f aca="false">IF((BT69=1),IF(BM69&lt;0,0)+IF(BM69&gt;0,1),0)</f>
        <v>0</v>
      </c>
      <c r="BW69" s="2" t="s">
        <v>68</v>
      </c>
      <c r="BX69" s="2" t="n">
        <f aca="false">IF((BT69=1),IF(BM69&lt;0,1)+IF(BM69&gt;0,0),0)</f>
        <v>0</v>
      </c>
    </row>
    <row r="70" customFormat="false" ht="18" hidden="false" customHeight="false" outlineLevel="0" collapsed="false">
      <c r="B70" s="35" t="n">
        <v>37</v>
      </c>
      <c r="C70" s="35"/>
      <c r="D70" s="36" t="s">
        <v>70</v>
      </c>
      <c r="E70" s="36"/>
      <c r="F70" s="36"/>
      <c r="G70" s="37" t="n">
        <v>41449</v>
      </c>
      <c r="H70" s="37"/>
      <c r="I70" s="37"/>
      <c r="J70" s="37"/>
      <c r="K70" s="38" t="n">
        <v>0.666666666666667</v>
      </c>
      <c r="L70" s="38"/>
      <c r="M70" s="38"/>
      <c r="N70" s="38"/>
      <c r="O70" s="38"/>
      <c r="P70" s="57" t="str">
        <f aca="false">D19</f>
        <v>Mannschaft C4</v>
      </c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40" t="s">
        <v>59</v>
      </c>
      <c r="AH70" s="41" t="str">
        <f aca="false">D16</f>
        <v>Mannschaft C1</v>
      </c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2"/>
      <c r="AZ70" s="42"/>
      <c r="BA70" s="43" t="s">
        <v>60</v>
      </c>
      <c r="BB70" s="44"/>
      <c r="BC70" s="44"/>
      <c r="BD70" s="45"/>
      <c r="BE70" s="45"/>
      <c r="BF70" s="45"/>
      <c r="BG70" s="45"/>
      <c r="BH70" s="45"/>
      <c r="BM70" s="2" t="n">
        <f aca="false">AY70-BB70</f>
        <v>0</v>
      </c>
      <c r="BN70" s="2" t="n">
        <f aca="false">IF((OR(AY70="",BB70="")),0,IF(BM70&lt;0,0)+IF(BM70=0,1)+IF(BM70&gt;0,3))</f>
        <v>0</v>
      </c>
      <c r="BO70" s="2" t="n">
        <f aca="false">IF((OR(AY70="",BB70="")),0,IF(BM70&lt;0,3)+IF(BM70=0,1)+IF(BM70&gt;0,0))</f>
        <v>0</v>
      </c>
      <c r="BP70" s="2" t="n">
        <f aca="false">IF((OR(AY70="",BB70="")),0,1)</f>
        <v>0</v>
      </c>
      <c r="BT70" s="2" t="n">
        <f aca="false">IF(AND(CA97=0,CB97=0,CC97=0),1,0)</f>
        <v>1</v>
      </c>
      <c r="BU70" s="2" t="s">
        <v>74</v>
      </c>
      <c r="BV70" s="2" t="n">
        <f aca="false">IF((BT70=1),IF(BM70&lt;0,0)+IF(BM70&gt;0,1),0)</f>
        <v>0</v>
      </c>
      <c r="BW70" s="2" t="s">
        <v>71</v>
      </c>
      <c r="BX70" s="2" t="n">
        <f aca="false">IF((BT70=1),IF(BM70&lt;0,1)+IF(BM70&gt;0,0),0)</f>
        <v>0</v>
      </c>
    </row>
    <row r="71" customFormat="false" ht="18.75" hidden="false" customHeight="false" outlineLevel="0" collapsed="false">
      <c r="B71" s="46" t="n">
        <v>38</v>
      </c>
      <c r="C71" s="46"/>
      <c r="D71" s="47" t="s">
        <v>70</v>
      </c>
      <c r="E71" s="47"/>
      <c r="F71" s="47"/>
      <c r="G71" s="48" t="n">
        <v>41449</v>
      </c>
      <c r="H71" s="48"/>
      <c r="I71" s="48"/>
      <c r="J71" s="48"/>
      <c r="K71" s="60" t="n">
        <v>0.666666666666667</v>
      </c>
      <c r="L71" s="60"/>
      <c r="M71" s="60"/>
      <c r="N71" s="60"/>
      <c r="O71" s="60"/>
      <c r="P71" s="61" t="str">
        <f aca="false">D17</f>
        <v>Mannschaft C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2" t="s">
        <v>59</v>
      </c>
      <c r="AH71" s="63" t="str">
        <f aca="false">D18</f>
        <v>Mannschaft C3</v>
      </c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4"/>
      <c r="AZ71" s="64"/>
      <c r="BA71" s="65" t="s">
        <v>60</v>
      </c>
      <c r="BB71" s="66"/>
      <c r="BC71" s="66"/>
      <c r="BD71" s="45"/>
      <c r="BE71" s="45"/>
      <c r="BF71" s="45"/>
      <c r="BG71" s="45"/>
      <c r="BH71" s="45"/>
      <c r="BM71" s="2" t="n">
        <f aca="false">AY71-BB71</f>
        <v>0</v>
      </c>
      <c r="BN71" s="2" t="n">
        <f aca="false">IF((OR(AY71="",BB71="")),0,IF(BM71&lt;0,0)+IF(BM71=0,1)+IF(BM71&gt;0,3))</f>
        <v>0</v>
      </c>
      <c r="BO71" s="2" t="n">
        <f aca="false">IF((OR(AY71="",BB71="")),0,IF(BM71&lt;0,3)+IF(BM71=0,1)+IF(BM71&gt;0,0))</f>
        <v>0</v>
      </c>
      <c r="BP71" s="2" t="n">
        <f aca="false">IF((OR(AY71="",BB71="")),0,1)</f>
        <v>0</v>
      </c>
      <c r="BT71" s="2" t="n">
        <f aca="false">IF(AND(CA98=0,CB98=0,CC98=0),1,0)</f>
        <v>1</v>
      </c>
      <c r="BU71" s="2" t="s">
        <v>72</v>
      </c>
      <c r="BV71" s="2" t="n">
        <f aca="false">IF((BT71=1),IF(BM71&lt;0,0)+IF(BM71&gt;0,1),0)</f>
        <v>0</v>
      </c>
      <c r="BW71" s="2" t="s">
        <v>73</v>
      </c>
      <c r="BX71" s="2" t="n">
        <f aca="false">IF((BT71=1),IF(BM71&lt;0,1)+IF(BM71&gt;0,0),0)</f>
        <v>0</v>
      </c>
    </row>
    <row r="72" customFormat="false" ht="18" hidden="false" customHeight="false" outlineLevel="0" collapsed="false">
      <c r="B72" s="35" t="n">
        <v>39</v>
      </c>
      <c r="C72" s="35"/>
      <c r="D72" s="36" t="s">
        <v>75</v>
      </c>
      <c r="E72" s="36"/>
      <c r="F72" s="36"/>
      <c r="G72" s="37" t="n">
        <v>41449</v>
      </c>
      <c r="H72" s="37"/>
      <c r="I72" s="37"/>
      <c r="J72" s="37"/>
      <c r="K72" s="38" t="n">
        <v>0.541666666666667</v>
      </c>
      <c r="L72" s="38"/>
      <c r="M72" s="38"/>
      <c r="N72" s="38"/>
      <c r="O72" s="38"/>
      <c r="P72" s="57" t="str">
        <f aca="false">AF19</f>
        <v>Mannschaft D4</v>
      </c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40" t="s">
        <v>59</v>
      </c>
      <c r="AH72" s="41" t="str">
        <f aca="false">AF16</f>
        <v>Mannschaft D1</v>
      </c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2"/>
      <c r="AZ72" s="42"/>
      <c r="BA72" s="43" t="s">
        <v>60</v>
      </c>
      <c r="BB72" s="44"/>
      <c r="BC72" s="44"/>
      <c r="BD72" s="45"/>
      <c r="BE72" s="45"/>
      <c r="BF72" s="45"/>
      <c r="BG72" s="45"/>
      <c r="BH72" s="45"/>
      <c r="BM72" s="2" t="n">
        <f aca="false">AY72-BB72</f>
        <v>0</v>
      </c>
      <c r="BN72" s="2" t="n">
        <f aca="false">IF((OR(AY72="",BB72="")),0,IF(BM72&lt;0,0)+IF(BM72=0,1)+IF(BM72&gt;0,3))</f>
        <v>0</v>
      </c>
      <c r="BO72" s="2" t="n">
        <f aca="false">IF((OR(AY72="",BB72="")),0,IF(BM72&lt;0,3)+IF(BM72=0,1)+IF(BM72&gt;0,0))</f>
        <v>0</v>
      </c>
      <c r="BP72" s="2" t="n">
        <f aca="false">IF((OR(AY72="",BB72="")),0,1)</f>
        <v>0</v>
      </c>
      <c r="BT72" s="2" t="n">
        <f aca="false">IF(AND(CA103=0,CB103=0,CC103=0),1,0)</f>
        <v>1</v>
      </c>
      <c r="BU72" s="2" t="s">
        <v>79</v>
      </c>
      <c r="BV72" s="2" t="n">
        <f aca="false">IF((BT72=1),IF(BM72&lt;0,0)+IF(BM72&gt;0,1),0)</f>
        <v>0</v>
      </c>
      <c r="BW72" s="2" t="s">
        <v>76</v>
      </c>
      <c r="BX72" s="2" t="n">
        <f aca="false">IF((BT72=1),IF(BM72&lt;0,1)+IF(BM72&gt;0,0),0)</f>
        <v>0</v>
      </c>
    </row>
    <row r="73" customFormat="false" ht="18.75" hidden="false" customHeight="false" outlineLevel="0" collapsed="false">
      <c r="B73" s="46" t="n">
        <v>40</v>
      </c>
      <c r="C73" s="46"/>
      <c r="D73" s="47" t="s">
        <v>75</v>
      </c>
      <c r="E73" s="47"/>
      <c r="F73" s="47"/>
      <c r="G73" s="48" t="n">
        <v>41449</v>
      </c>
      <c r="H73" s="48"/>
      <c r="I73" s="48"/>
      <c r="J73" s="48"/>
      <c r="K73" s="60" t="n">
        <v>0.541666666666667</v>
      </c>
      <c r="L73" s="60"/>
      <c r="M73" s="60"/>
      <c r="N73" s="60"/>
      <c r="O73" s="60"/>
      <c r="P73" s="61" t="str">
        <f aca="false">AF17</f>
        <v>Mannschaft D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 t="s">
        <v>59</v>
      </c>
      <c r="AH73" s="63" t="str">
        <f aca="false">AF18</f>
        <v>Mannschaft D3</v>
      </c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4"/>
      <c r="AZ73" s="64"/>
      <c r="BA73" s="65" t="s">
        <v>60</v>
      </c>
      <c r="BB73" s="66"/>
      <c r="BC73" s="66"/>
      <c r="BD73" s="45"/>
      <c r="BE73" s="45"/>
      <c r="BF73" s="45"/>
      <c r="BG73" s="45"/>
      <c r="BH73" s="45"/>
      <c r="BM73" s="2" t="n">
        <f aca="false">AY73-BB73</f>
        <v>0</v>
      </c>
      <c r="BN73" s="2" t="n">
        <f aca="false">IF((OR(AY73="",BB73="")),0,IF(BM73&lt;0,0)+IF(BM73=0,1)+IF(BM73&gt;0,3))</f>
        <v>0</v>
      </c>
      <c r="BO73" s="2" t="n">
        <f aca="false">IF((OR(AY73="",BB73="")),0,IF(BM73&lt;0,3)+IF(BM73=0,1)+IF(BM73&gt;0,0))</f>
        <v>0</v>
      </c>
      <c r="BP73" s="2" t="n">
        <f aca="false">IF((OR(AY73="",BB73="")),0,1)</f>
        <v>0</v>
      </c>
      <c r="BT73" s="2" t="n">
        <f aca="false">IF(AND(CA104=0,CB104=0,CC104=0),1,0)</f>
        <v>1</v>
      </c>
      <c r="BU73" s="2" t="s">
        <v>77</v>
      </c>
      <c r="BV73" s="2" t="n">
        <f aca="false">IF((BT73=1),IF(BM73&lt;0,0)+IF(BM73&gt;0,1),0)</f>
        <v>0</v>
      </c>
      <c r="BW73" s="2" t="s">
        <v>78</v>
      </c>
      <c r="BX73" s="2" t="n">
        <f aca="false">IF((BT73=1),IF(BM73&lt;0,1)+IF(BM73&gt;0,0),0)</f>
        <v>0</v>
      </c>
    </row>
    <row r="74" customFormat="false" ht="18" hidden="false" customHeight="false" outlineLevel="0" collapsed="false">
      <c r="B74" s="35" t="n">
        <v>41</v>
      </c>
      <c r="C74" s="35"/>
      <c r="D74" s="36" t="s">
        <v>80</v>
      </c>
      <c r="E74" s="36"/>
      <c r="F74" s="36"/>
      <c r="G74" s="37" t="n">
        <v>41450</v>
      </c>
      <c r="H74" s="37"/>
      <c r="I74" s="37"/>
      <c r="J74" s="37"/>
      <c r="K74" s="38" t="n">
        <v>0.666666666666667</v>
      </c>
      <c r="L74" s="38"/>
      <c r="M74" s="38"/>
      <c r="N74" s="38"/>
      <c r="O74" s="38"/>
      <c r="P74" s="57" t="str">
        <f aca="false">D25</f>
        <v>Mannschaft E4</v>
      </c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40" t="s">
        <v>59</v>
      </c>
      <c r="AH74" s="41" t="str">
        <f aca="false">D22</f>
        <v>Mannschaft E1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2"/>
      <c r="AZ74" s="42"/>
      <c r="BA74" s="43" t="s">
        <v>60</v>
      </c>
      <c r="BB74" s="44"/>
      <c r="BC74" s="44"/>
      <c r="BD74" s="45"/>
      <c r="BE74" s="45"/>
      <c r="BF74" s="45"/>
      <c r="BG74" s="45"/>
      <c r="BH74" s="45"/>
      <c r="BM74" s="2" t="n">
        <f aca="false">AY74-BB74</f>
        <v>0</v>
      </c>
      <c r="BN74" s="2" t="n">
        <f aca="false">IF((OR(AY74="",BB74="")),0,IF(BM74&lt;0,0)+IF(BM74=0,1)+IF(BM74&gt;0,3))</f>
        <v>0</v>
      </c>
      <c r="BO74" s="2" t="n">
        <f aca="false">IF((OR(AY74="",BB74="")),0,IF(BM74&lt;0,3)+IF(BM74=0,1)+IF(BM74&gt;0,0))</f>
        <v>0</v>
      </c>
      <c r="BP74" s="2" t="n">
        <f aca="false">IF((OR(AY74="",BB74="")),0,1)</f>
        <v>0</v>
      </c>
      <c r="BT74" s="2" t="n">
        <f aca="false">IF(AND(CA109=0,CB109=0,CC109=0),1,0)</f>
        <v>1</v>
      </c>
      <c r="BU74" s="2" t="s">
        <v>85</v>
      </c>
      <c r="BV74" s="2" t="n">
        <f aca="false">IF((BT74=1),IF(BM74&lt;0,0)+IF(BM74&gt;0,1),0)</f>
        <v>0</v>
      </c>
      <c r="BW74" s="2" t="s">
        <v>81</v>
      </c>
      <c r="BX74" s="2" t="n">
        <f aca="false">IF((BT74=1),IF(BM74&lt;0,1)+IF(BM74&gt;0,0),0)</f>
        <v>0</v>
      </c>
    </row>
    <row r="75" customFormat="false" ht="18.75" hidden="false" customHeight="false" outlineLevel="0" collapsed="false">
      <c r="B75" s="46" t="n">
        <v>42</v>
      </c>
      <c r="C75" s="46"/>
      <c r="D75" s="47" t="s">
        <v>80</v>
      </c>
      <c r="E75" s="47"/>
      <c r="F75" s="47"/>
      <c r="G75" s="48" t="n">
        <v>41450</v>
      </c>
      <c r="H75" s="48"/>
      <c r="I75" s="48"/>
      <c r="J75" s="48"/>
      <c r="K75" s="60" t="n">
        <v>0.708333333333333</v>
      </c>
      <c r="L75" s="60"/>
      <c r="M75" s="60"/>
      <c r="N75" s="60"/>
      <c r="O75" s="60"/>
      <c r="P75" s="61" t="str">
        <f aca="false">D23</f>
        <v>Mannschaft E2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2" t="s">
        <v>59</v>
      </c>
      <c r="AH75" s="63" t="str">
        <f aca="false">D24</f>
        <v>Mannschaft E3</v>
      </c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4"/>
      <c r="AZ75" s="64"/>
      <c r="BA75" s="65" t="s">
        <v>60</v>
      </c>
      <c r="BB75" s="66"/>
      <c r="BC75" s="66"/>
      <c r="BD75" s="45"/>
      <c r="BE75" s="45"/>
      <c r="BF75" s="45"/>
      <c r="BG75" s="45"/>
      <c r="BH75" s="45"/>
      <c r="BM75" s="2" t="n">
        <f aca="false">AY75-BB75</f>
        <v>0</v>
      </c>
      <c r="BN75" s="2" t="n">
        <f aca="false">IF((OR(AY75="",BB75="")),0,IF(BM75&lt;0,0)+IF(BM75=0,1)+IF(BM75&gt;0,3))</f>
        <v>0</v>
      </c>
      <c r="BO75" s="2" t="n">
        <f aca="false">IF((OR(AY75="",BB75="")),0,IF(BM75&lt;0,3)+IF(BM75=0,1)+IF(BM75&gt;0,0))</f>
        <v>0</v>
      </c>
      <c r="BP75" s="2" t="n">
        <f aca="false">IF((OR(AY75="",BB75="")),0,1)</f>
        <v>0</v>
      </c>
      <c r="BT75" s="2" t="n">
        <f aca="false">IF(AND(CA110=0,CB110=0,CC110=0),1,0)</f>
        <v>1</v>
      </c>
      <c r="BU75" s="2" t="s">
        <v>82</v>
      </c>
      <c r="BV75" s="2" t="n">
        <f aca="false">IF((BT75=1),IF(BM75&lt;0,0)+IF(BM75&gt;0,1),0)</f>
        <v>0</v>
      </c>
      <c r="BW75" s="2" t="s">
        <v>84</v>
      </c>
      <c r="BX75" s="2" t="n">
        <f aca="false">IF((BT75=1),IF(BM75&lt;0,1)+IF(BM75&gt;0,0),0)</f>
        <v>0</v>
      </c>
    </row>
    <row r="76" customFormat="false" ht="18" hidden="false" customHeight="false" outlineLevel="0" collapsed="false">
      <c r="B76" s="35" t="n">
        <v>43</v>
      </c>
      <c r="C76" s="35"/>
      <c r="D76" s="36" t="s">
        <v>86</v>
      </c>
      <c r="E76" s="36"/>
      <c r="F76" s="36"/>
      <c r="G76" s="37" t="n">
        <v>41450</v>
      </c>
      <c r="H76" s="37"/>
      <c r="I76" s="37"/>
      <c r="J76" s="37"/>
      <c r="K76" s="38" t="n">
        <v>0.541666666666667</v>
      </c>
      <c r="L76" s="38"/>
      <c r="M76" s="38"/>
      <c r="N76" s="38"/>
      <c r="O76" s="38"/>
      <c r="P76" s="57" t="str">
        <f aca="false">AF25</f>
        <v>Mannschaft F4</v>
      </c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40" t="s">
        <v>59</v>
      </c>
      <c r="AH76" s="41" t="str">
        <f aca="false">AF22</f>
        <v>Mannschaft F1</v>
      </c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/>
      <c r="AZ76" s="42"/>
      <c r="BA76" s="43" t="s">
        <v>60</v>
      </c>
      <c r="BB76" s="44"/>
      <c r="BC76" s="44"/>
      <c r="BD76" s="45"/>
      <c r="BE76" s="45"/>
      <c r="BF76" s="45"/>
      <c r="BG76" s="45"/>
      <c r="BH76" s="45"/>
      <c r="BM76" s="2" t="n">
        <f aca="false">AY76-BB76</f>
        <v>0</v>
      </c>
      <c r="BN76" s="2" t="n">
        <f aca="false">IF((OR(AY76="",BB76="")),0,IF(BM76&lt;0,0)+IF(BM76=0,1)+IF(BM76&gt;0,3))</f>
        <v>0</v>
      </c>
      <c r="BO76" s="2" t="n">
        <f aca="false">IF((OR(AY76="",BB76="")),0,IF(BM76&lt;0,3)+IF(BM76=0,1)+IF(BM76&gt;0,0))</f>
        <v>0</v>
      </c>
      <c r="BP76" s="2" t="n">
        <f aca="false">IF((OR(AY76="",BB76="")),0,1)</f>
        <v>0</v>
      </c>
      <c r="BT76" s="2" t="n">
        <f aca="false">IF(AND(CA115=0,CB115=0,CC115=0),1,0)</f>
        <v>1</v>
      </c>
      <c r="BU76" s="2" t="s">
        <v>90</v>
      </c>
      <c r="BV76" s="2" t="n">
        <f aca="false">IF((BT76=1),IF(BM76&lt;0,0)+IF(BM76&gt;0,1),0)</f>
        <v>0</v>
      </c>
      <c r="BW76" s="2" t="s">
        <v>87</v>
      </c>
      <c r="BX76" s="2" t="n">
        <f aca="false">IF((BT76=1),IF(BM76&lt;0,1)+IF(BM76&gt;0,0),0)</f>
        <v>0</v>
      </c>
    </row>
    <row r="77" customFormat="false" ht="18.75" hidden="false" customHeight="false" outlineLevel="0" collapsed="false">
      <c r="B77" s="46" t="n">
        <v>44</v>
      </c>
      <c r="C77" s="46"/>
      <c r="D77" s="47" t="s">
        <v>86</v>
      </c>
      <c r="E77" s="47"/>
      <c r="F77" s="47"/>
      <c r="G77" s="48" t="n">
        <v>41450</v>
      </c>
      <c r="H77" s="48"/>
      <c r="I77" s="48"/>
      <c r="J77" s="48"/>
      <c r="K77" s="60" t="n">
        <v>0.541666666666667</v>
      </c>
      <c r="L77" s="60"/>
      <c r="M77" s="60"/>
      <c r="N77" s="60"/>
      <c r="O77" s="60"/>
      <c r="P77" s="61" t="str">
        <f aca="false">AF23</f>
        <v>Mannschaft F2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2" t="s">
        <v>59</v>
      </c>
      <c r="AH77" s="63" t="str">
        <f aca="false">AF24</f>
        <v>Mannschaft F3</v>
      </c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4"/>
      <c r="AZ77" s="64"/>
      <c r="BA77" s="65" t="s">
        <v>60</v>
      </c>
      <c r="BB77" s="66"/>
      <c r="BC77" s="66"/>
      <c r="BD77" s="45"/>
      <c r="BE77" s="45"/>
      <c r="BF77" s="45"/>
      <c r="BG77" s="45"/>
      <c r="BH77" s="45"/>
      <c r="BM77" s="2" t="n">
        <f aca="false">AY77-BB77</f>
        <v>0</v>
      </c>
      <c r="BN77" s="2" t="n">
        <f aca="false">IF((OR(AY77="",BB77="")),0,IF(BM77&lt;0,0)+IF(BM77=0,1)+IF(BM77&gt;0,3))</f>
        <v>0</v>
      </c>
      <c r="BO77" s="2" t="n">
        <f aca="false">IF((OR(AY77="",BB77="")),0,IF(BM77&lt;0,3)+IF(BM77=0,1)+IF(BM77&gt;0,0))</f>
        <v>0</v>
      </c>
      <c r="BP77" s="2" t="n">
        <f aca="false">IF((OR(AY77="",BB77="")),0,1)</f>
        <v>0</v>
      </c>
      <c r="BT77" s="2" t="n">
        <f aca="false">IF(AND(CA116=0,CB116=0,CC116=0),1,0)</f>
        <v>1</v>
      </c>
      <c r="BU77" s="2" t="s">
        <v>88</v>
      </c>
      <c r="BV77" s="2" t="n">
        <f aca="false">IF((BT77=1),IF(BM77&lt;0,0)+IF(BM77&gt;0,1),0)</f>
        <v>0</v>
      </c>
      <c r="BW77" s="2" t="s">
        <v>89</v>
      </c>
      <c r="BX77" s="2" t="n">
        <f aca="false">IF((BT77=1),IF(BM77&lt;0,1)+IF(BM77&gt;0,0),0)</f>
        <v>0</v>
      </c>
    </row>
    <row r="78" customFormat="false" ht="18" hidden="false" customHeight="false" outlineLevel="0" collapsed="false">
      <c r="B78" s="35" t="n">
        <v>45</v>
      </c>
      <c r="C78" s="35"/>
      <c r="D78" s="36" t="s">
        <v>91</v>
      </c>
      <c r="E78" s="36"/>
      <c r="F78" s="36"/>
      <c r="G78" s="37" t="n">
        <v>41451</v>
      </c>
      <c r="H78" s="37"/>
      <c r="I78" s="37"/>
      <c r="J78" s="37"/>
      <c r="K78" s="38" t="n">
        <v>0.541666666666667</v>
      </c>
      <c r="L78" s="38"/>
      <c r="M78" s="38"/>
      <c r="N78" s="38"/>
      <c r="O78" s="38"/>
      <c r="P78" s="57" t="str">
        <f aca="false">D31</f>
        <v>Mannschaft G4</v>
      </c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40" t="s">
        <v>59</v>
      </c>
      <c r="AH78" s="41" t="str">
        <f aca="false">D28</f>
        <v>Mannschaft G1</v>
      </c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2"/>
      <c r="AZ78" s="42"/>
      <c r="BA78" s="43" t="s">
        <v>60</v>
      </c>
      <c r="BB78" s="44"/>
      <c r="BC78" s="44"/>
      <c r="BD78" s="45"/>
      <c r="BE78" s="45"/>
      <c r="BF78" s="45"/>
      <c r="BG78" s="45"/>
      <c r="BH78" s="45"/>
      <c r="BM78" s="2" t="n">
        <f aca="false">AY78-BB78</f>
        <v>0</v>
      </c>
      <c r="BN78" s="2" t="n">
        <f aca="false">IF((OR(AY78="",BB78="")),0,IF(BM78&lt;0,0)+IF(BM78=0,1)+IF(BM78&gt;0,3))</f>
        <v>0</v>
      </c>
      <c r="BO78" s="2" t="n">
        <f aca="false">IF((OR(AY78="",BB78="")),0,IF(BM78&lt;0,3)+IF(BM78=0,1)+IF(BM78&gt;0,0))</f>
        <v>0</v>
      </c>
      <c r="BP78" s="2" t="n">
        <f aca="false">IF((OR(AY78="",BB78="")),0,1)</f>
        <v>0</v>
      </c>
      <c r="BT78" s="2" t="n">
        <f aca="false">IF(AND(CA121=0,CB121=0,CC121=0),1,0)</f>
        <v>1</v>
      </c>
      <c r="BU78" s="2" t="s">
        <v>95</v>
      </c>
      <c r="BV78" s="2" t="n">
        <f aca="false">IF((BT78=1),IF(BM78&lt;0,0)+IF(BM78&gt;0,1),0)</f>
        <v>0</v>
      </c>
      <c r="BW78" s="2" t="s">
        <v>92</v>
      </c>
      <c r="BX78" s="2" t="n">
        <f aca="false">IF((BT78=1),IF(BM78&lt;0,1)+IF(BM78&gt;0,0),0)</f>
        <v>0</v>
      </c>
    </row>
    <row r="79" customFormat="false" ht="18.75" hidden="false" customHeight="false" outlineLevel="0" collapsed="false">
      <c r="B79" s="46" t="n">
        <v>46</v>
      </c>
      <c r="C79" s="46"/>
      <c r="D79" s="47" t="s">
        <v>91</v>
      </c>
      <c r="E79" s="47"/>
      <c r="F79" s="47"/>
      <c r="G79" s="48" t="n">
        <v>41451</v>
      </c>
      <c r="H79" s="48"/>
      <c r="I79" s="48"/>
      <c r="J79" s="48"/>
      <c r="K79" s="60" t="n">
        <v>0.541666666666667</v>
      </c>
      <c r="L79" s="60"/>
      <c r="M79" s="60"/>
      <c r="N79" s="60"/>
      <c r="O79" s="60"/>
      <c r="P79" s="61" t="str">
        <f aca="false">D29</f>
        <v>Mannschaft G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2" t="s">
        <v>59</v>
      </c>
      <c r="AH79" s="63" t="str">
        <f aca="false">D30</f>
        <v>Mannschaft G3</v>
      </c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4"/>
      <c r="AZ79" s="64"/>
      <c r="BA79" s="65" t="s">
        <v>60</v>
      </c>
      <c r="BB79" s="66"/>
      <c r="BC79" s="66"/>
      <c r="BD79" s="45"/>
      <c r="BE79" s="45"/>
      <c r="BF79" s="45"/>
      <c r="BG79" s="45"/>
      <c r="BH79" s="45"/>
      <c r="BM79" s="2" t="n">
        <f aca="false">AY79-BB79</f>
        <v>0</v>
      </c>
      <c r="BN79" s="2" t="n">
        <f aca="false">IF((OR(AY79="",BB79="")),0,IF(BM79&lt;0,0)+IF(BM79=0,1)+IF(BM79&gt;0,3))</f>
        <v>0</v>
      </c>
      <c r="BO79" s="2" t="n">
        <f aca="false">IF((OR(AY79="",BB79="")),0,IF(BM79&lt;0,3)+IF(BM79=0,1)+IF(BM79&gt;0,0))</f>
        <v>0</v>
      </c>
      <c r="BP79" s="2" t="n">
        <f aca="false">IF((OR(AY79="",BB79="")),0,1)</f>
        <v>0</v>
      </c>
      <c r="BT79" s="2" t="n">
        <f aca="false">IF(AND(CA122=0,CB122=0,CC122=0),1,0)</f>
        <v>1</v>
      </c>
      <c r="BU79" s="2" t="s">
        <v>93</v>
      </c>
      <c r="BV79" s="2" t="n">
        <f aca="false">IF((BT79=1),IF(BM79&lt;0,0)+IF(BM79&gt;0,1),0)</f>
        <v>0</v>
      </c>
      <c r="BW79" s="2" t="s">
        <v>94</v>
      </c>
      <c r="BX79" s="2" t="n">
        <f aca="false">IF((BT79=1),IF(BM79&lt;0,1)+IF(BM79&gt;0,0),0)</f>
        <v>0</v>
      </c>
    </row>
    <row r="80" customFormat="false" ht="18" hidden="false" customHeight="false" outlineLevel="0" collapsed="false">
      <c r="B80" s="35" t="n">
        <v>47</v>
      </c>
      <c r="C80" s="35"/>
      <c r="D80" s="36" t="s">
        <v>96</v>
      </c>
      <c r="E80" s="36"/>
      <c r="F80" s="36"/>
      <c r="G80" s="37" t="n">
        <v>41451</v>
      </c>
      <c r="H80" s="37"/>
      <c r="I80" s="37"/>
      <c r="J80" s="37"/>
      <c r="K80" s="38" t="n">
        <v>0.708333333333333</v>
      </c>
      <c r="L80" s="38"/>
      <c r="M80" s="38"/>
      <c r="N80" s="38"/>
      <c r="O80" s="38"/>
      <c r="P80" s="57" t="str">
        <f aca="false">AF31</f>
        <v>Mannschaft H4</v>
      </c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40" t="s">
        <v>59</v>
      </c>
      <c r="AH80" s="41" t="str">
        <f aca="false">AF28</f>
        <v>Mannschaft H1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2"/>
      <c r="AZ80" s="42"/>
      <c r="BA80" s="43" t="s">
        <v>60</v>
      </c>
      <c r="BB80" s="44"/>
      <c r="BC80" s="44"/>
      <c r="BD80" s="45"/>
      <c r="BE80" s="45"/>
      <c r="BF80" s="45"/>
      <c r="BG80" s="45"/>
      <c r="BH80" s="45"/>
      <c r="BM80" s="2" t="n">
        <f aca="false">AY80-BB80</f>
        <v>0</v>
      </c>
      <c r="BN80" s="2" t="n">
        <f aca="false">IF((OR(AY80="",BB80="")),0,IF(BM80&lt;0,0)+IF(BM80=0,1)+IF(BM80&gt;0,3))</f>
        <v>0</v>
      </c>
      <c r="BO80" s="2" t="n">
        <f aca="false">IF((OR(AY80="",BB80="")),0,IF(BM80&lt;0,3)+IF(BM80=0,1)+IF(BM80&gt;0,0))</f>
        <v>0</v>
      </c>
      <c r="BP80" s="2" t="n">
        <f aca="false">IF((OR(AY80="",BB80="")),0,1)</f>
        <v>0</v>
      </c>
      <c r="BT80" s="2" t="n">
        <f aca="false">IF(AND(CA127=0,CB127=0,CC127=0),1,0)</f>
        <v>1</v>
      </c>
      <c r="BU80" s="2" t="s">
        <v>100</v>
      </c>
      <c r="BV80" s="2" t="n">
        <f aca="false">IF((BT80=1),IF(BM80&lt;0,0)+IF(BM80&gt;0,1),0)</f>
        <v>0</v>
      </c>
      <c r="BW80" s="2" t="s">
        <v>97</v>
      </c>
      <c r="BX80" s="2" t="n">
        <f aca="false">IF((BT80=1),IF(BM80&lt;0,1)+IF(BM80&gt;0,0),0)</f>
        <v>0</v>
      </c>
    </row>
    <row r="81" customFormat="false" ht="18.75" hidden="false" customHeight="false" outlineLevel="0" collapsed="false">
      <c r="B81" s="73" t="n">
        <v>48</v>
      </c>
      <c r="C81" s="73"/>
      <c r="D81" s="47" t="s">
        <v>96</v>
      </c>
      <c r="E81" s="47"/>
      <c r="F81" s="47"/>
      <c r="G81" s="48" t="n">
        <v>41451</v>
      </c>
      <c r="H81" s="48"/>
      <c r="I81" s="48"/>
      <c r="J81" s="48"/>
      <c r="K81" s="49" t="n">
        <v>0.708333333333333</v>
      </c>
      <c r="L81" s="49"/>
      <c r="M81" s="49"/>
      <c r="N81" s="49"/>
      <c r="O81" s="49"/>
      <c r="P81" s="50" t="str">
        <f aca="false">AF29</f>
        <v>Mannschaft H2</v>
      </c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 t="s">
        <v>59</v>
      </c>
      <c r="AH81" s="52" t="str">
        <f aca="false">AF30</f>
        <v>Mannschaft H3</v>
      </c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3"/>
      <c r="AZ81" s="53"/>
      <c r="BA81" s="54" t="s">
        <v>60</v>
      </c>
      <c r="BB81" s="55"/>
      <c r="BC81" s="55"/>
      <c r="BD81" s="56"/>
      <c r="BE81" s="56"/>
      <c r="BF81" s="56"/>
      <c r="BG81" s="56"/>
      <c r="BH81" s="56"/>
      <c r="BM81" s="2" t="n">
        <f aca="false">AY81-BB81</f>
        <v>0</v>
      </c>
      <c r="BN81" s="2" t="n">
        <f aca="false">IF((OR(AY81="",BB81="")),0,IF(BM81&lt;0,0)+IF(BM81=0,1)+IF(BM81&gt;0,3))</f>
        <v>0</v>
      </c>
      <c r="BO81" s="2" t="n">
        <f aca="false">IF((OR(AY81="",BB81="")),0,IF(BM81&lt;0,3)+IF(BM81=0,1)+IF(BM81&gt;0,0))</f>
        <v>0</v>
      </c>
      <c r="BP81" s="2" t="n">
        <f aca="false">IF((OR(AY81="",BB81="")),0,1)</f>
        <v>0</v>
      </c>
      <c r="BT81" s="2" t="n">
        <f aca="false">IF(AND(CA128=0,CB128=0,CC128=0),1,0)</f>
        <v>1</v>
      </c>
      <c r="BU81" s="2" t="s">
        <v>98</v>
      </c>
      <c r="BV81" s="2" t="n">
        <f aca="false">IF((BT81=1),IF(BM81&lt;0,0)+IF(BM81&gt;0,1),0)</f>
        <v>0</v>
      </c>
      <c r="BW81" s="2" t="s">
        <v>99</v>
      </c>
      <c r="BX81" s="2" t="n">
        <f aca="false">IF((BT81=1),IF(BM81&lt;0,1)+IF(BM81&gt;0,0),0)</f>
        <v>0</v>
      </c>
    </row>
    <row r="82" customFormat="false" ht="18.75" hidden="false" customHeight="false" outlineLevel="0" collapsed="false">
      <c r="BZ82" s="2" t="s">
        <v>101</v>
      </c>
      <c r="CA82" s="2" t="s">
        <v>102</v>
      </c>
      <c r="CB82" s="2" t="s">
        <v>103</v>
      </c>
      <c r="CC82" s="2" t="s">
        <v>104</v>
      </c>
    </row>
    <row r="83" customFormat="false" ht="18.75" hidden="false" customHeight="false" outlineLevel="0" collapsed="false">
      <c r="B83" s="74" t="s">
        <v>2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 t="s">
        <v>105</v>
      </c>
      <c r="V83" s="74"/>
      <c r="W83" s="74"/>
      <c r="X83" s="74" t="s">
        <v>106</v>
      </c>
      <c r="Y83" s="74"/>
      <c r="Z83" s="74"/>
      <c r="AA83" s="74" t="s">
        <v>107</v>
      </c>
      <c r="AB83" s="74"/>
      <c r="AC83" s="74"/>
      <c r="AD83" s="74"/>
      <c r="AE83" s="74"/>
      <c r="AF83" s="75" t="s">
        <v>108</v>
      </c>
      <c r="AG83" s="75"/>
      <c r="AH83" s="75"/>
      <c r="BM83" s="2" t="s">
        <v>102</v>
      </c>
      <c r="BN83" s="2" t="s">
        <v>109</v>
      </c>
      <c r="BO83" s="2" t="s">
        <v>110</v>
      </c>
      <c r="BP83" s="2" t="s">
        <v>55</v>
      </c>
      <c r="BQ83" s="2" t="s">
        <v>52</v>
      </c>
      <c r="BR83" s="2" t="s">
        <v>57</v>
      </c>
      <c r="BZ83" s="2" t="s">
        <v>111</v>
      </c>
      <c r="CA83" s="2" t="n">
        <f aca="false">(BM84-BM85)</f>
        <v>0</v>
      </c>
      <c r="CB83" s="2" t="n">
        <f aca="false">(BN84-BN85)</f>
        <v>0</v>
      </c>
      <c r="CC83" s="2" t="n">
        <f aca="false">(BO84-BO85)</f>
        <v>0</v>
      </c>
    </row>
    <row r="84" customFormat="false" ht="18" hidden="false" customHeight="false" outlineLevel="0" collapsed="false">
      <c r="B84" s="76" t="s">
        <v>4</v>
      </c>
      <c r="C84" s="76"/>
      <c r="D84" s="77" t="str">
        <f aca="false">$BS$84</f>
        <v>Mannschaft A4</v>
      </c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8" t="str">
        <f aca="false">IF($BT$84=0,"",$BT$84)</f>
        <v/>
      </c>
      <c r="V84" s="78"/>
      <c r="W84" s="78"/>
      <c r="X84" s="79" t="str">
        <f aca="false">IF($BT$84=0,"",$BU$84)</f>
        <v/>
      </c>
      <c r="Y84" s="79"/>
      <c r="Z84" s="79"/>
      <c r="AA84" s="76" t="str">
        <f aca="false">IF($BT$84=0,"",$BV$84)</f>
        <v/>
      </c>
      <c r="AB84" s="76"/>
      <c r="AC84" s="80" t="s">
        <v>60</v>
      </c>
      <c r="AD84" s="81" t="str">
        <f aca="false">IF($BT$84=0,"",$BW$84)</f>
        <v/>
      </c>
      <c r="AE84" s="81"/>
      <c r="AF84" s="79" t="str">
        <f aca="false">IF($BT$84=0,"",$BX$84)</f>
        <v/>
      </c>
      <c r="AG84" s="79"/>
      <c r="AH84" s="79"/>
      <c r="BM84" s="2" t="n">
        <f aca="false">BN34+BN50+BO66</f>
        <v>0</v>
      </c>
      <c r="BN84" s="2" t="n">
        <f aca="false">AY34+AY50+BB66</f>
        <v>0</v>
      </c>
      <c r="BO84" s="2" t="n">
        <f aca="false">BB34+BB50+AY66</f>
        <v>0</v>
      </c>
      <c r="BP84" s="2" t="n">
        <f aca="false">BP34+BP50+BP66</f>
        <v>0</v>
      </c>
      <c r="BQ84" s="2" t="n">
        <f aca="false">BN84-BO84</f>
        <v>0</v>
      </c>
      <c r="BR84" s="2" t="n">
        <f aca="false">BV34+BV50+BX66</f>
        <v>0</v>
      </c>
      <c r="BS84" s="2" t="str">
        <f aca="false">$D$13</f>
        <v>Mannschaft A4</v>
      </c>
      <c r="BT84" s="2" t="n">
        <f aca="false">$BP$87</f>
        <v>0</v>
      </c>
      <c r="BU84" s="2" t="n">
        <f aca="false">$BM$87</f>
        <v>0</v>
      </c>
      <c r="BV84" s="2" t="n">
        <f aca="false">$BN$87</f>
        <v>0</v>
      </c>
      <c r="BW84" s="2" t="n">
        <f aca="false">$BO$87</f>
        <v>0</v>
      </c>
      <c r="BX84" s="2" t="n">
        <f aca="false">$BQ$87</f>
        <v>0</v>
      </c>
      <c r="BY84" s="2" t="n">
        <f aca="false">$BR$87</f>
        <v>0</v>
      </c>
      <c r="BZ84" s="2" t="s">
        <v>112</v>
      </c>
      <c r="CA84" s="2" t="n">
        <f aca="false">(BM84-BM86)</f>
        <v>0</v>
      </c>
      <c r="CB84" s="2" t="n">
        <f aca="false">(BN84-BN86)</f>
        <v>0</v>
      </c>
      <c r="CC84" s="2" t="n">
        <f aca="false">(BO84-BO86)</f>
        <v>0</v>
      </c>
    </row>
    <row r="85" customFormat="false" ht="18" hidden="false" customHeight="false" outlineLevel="0" collapsed="false">
      <c r="B85" s="82" t="s">
        <v>7</v>
      </c>
      <c r="C85" s="82"/>
      <c r="D85" s="83" t="str">
        <f aca="false">$BS$85</f>
        <v>Mannschaft A3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4" t="str">
        <f aca="false">IF($BT$85=0,"",$BT$85)</f>
        <v/>
      </c>
      <c r="V85" s="84"/>
      <c r="W85" s="84"/>
      <c r="X85" s="84" t="str">
        <f aca="false">IF($BT$85=0,"",$BU$85)</f>
        <v/>
      </c>
      <c r="Y85" s="84"/>
      <c r="Z85" s="84"/>
      <c r="AA85" s="82" t="str">
        <f aca="false">IF($BT$85=0,"",$BV$85)</f>
        <v/>
      </c>
      <c r="AB85" s="82"/>
      <c r="AC85" s="85" t="s">
        <v>60</v>
      </c>
      <c r="AD85" s="86" t="str">
        <f aca="false">IF($BT$85=0,"",$BW$85)</f>
        <v/>
      </c>
      <c r="AE85" s="86"/>
      <c r="AF85" s="84" t="str">
        <f aca="false">IF($BT$85=0,"",$BX$85)</f>
        <v/>
      </c>
      <c r="AG85" s="84"/>
      <c r="AH85" s="84"/>
      <c r="BM85" s="2" t="n">
        <f aca="false">BO34+BO51+BN67</f>
        <v>0</v>
      </c>
      <c r="BN85" s="2" t="n">
        <f aca="false">BB34+BB51+AY67</f>
        <v>0</v>
      </c>
      <c r="BO85" s="2" t="n">
        <f aca="false">AY34+AY51+BB67</f>
        <v>0</v>
      </c>
      <c r="BP85" s="2" t="n">
        <f aca="false">BP34+BP51+BP67</f>
        <v>0</v>
      </c>
      <c r="BQ85" s="2" t="n">
        <f aca="false">BN85-BO85</f>
        <v>0</v>
      </c>
      <c r="BR85" s="2" t="n">
        <f aca="false">(BX34+BX51+BV67)</f>
        <v>0</v>
      </c>
      <c r="BS85" s="2" t="str">
        <f aca="false">$D$12</f>
        <v>Mannschaft A3</v>
      </c>
      <c r="BT85" s="2" t="n">
        <f aca="false">$BP$86</f>
        <v>0</v>
      </c>
      <c r="BU85" s="2" t="n">
        <f aca="false">$BM$86</f>
        <v>0</v>
      </c>
      <c r="BV85" s="2" t="n">
        <f aca="false">$BN$86</f>
        <v>0</v>
      </c>
      <c r="BW85" s="2" t="n">
        <f aca="false">$BO$86</f>
        <v>0</v>
      </c>
      <c r="BX85" s="2" t="n">
        <f aca="false">$BQ$86</f>
        <v>0</v>
      </c>
      <c r="BY85" s="2" t="n">
        <f aca="false">$BR$86</f>
        <v>0</v>
      </c>
      <c r="BZ85" s="2" t="s">
        <v>113</v>
      </c>
      <c r="CA85" s="2" t="n">
        <f aca="false">(BM84-BM87)</f>
        <v>0</v>
      </c>
      <c r="CB85" s="2" t="n">
        <f aca="false">(BN84-BN87)</f>
        <v>0</v>
      </c>
      <c r="CC85" s="2" t="n">
        <f aca="false">(BO84-BO87)</f>
        <v>0</v>
      </c>
    </row>
    <row r="86" customFormat="false" ht="18" hidden="false" customHeight="false" outlineLevel="0" collapsed="false">
      <c r="B86" s="82" t="s">
        <v>10</v>
      </c>
      <c r="C86" s="82"/>
      <c r="D86" s="83" t="str">
        <f aca="false">$BS$86</f>
        <v>Mannschaft A2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4" t="str">
        <f aca="false">IF($BT$86=0,"",$BT$86)</f>
        <v/>
      </c>
      <c r="V86" s="84"/>
      <c r="W86" s="84"/>
      <c r="X86" s="84" t="str">
        <f aca="false">IF($BT$86=0,"",$BU$86)</f>
        <v/>
      </c>
      <c r="Y86" s="84"/>
      <c r="Z86" s="84"/>
      <c r="AA86" s="82" t="str">
        <f aca="false">IF($BT$86=0,"",$BV$86)</f>
        <v/>
      </c>
      <c r="AB86" s="82"/>
      <c r="AC86" s="85" t="s">
        <v>60</v>
      </c>
      <c r="AD86" s="86" t="str">
        <f aca="false">IF($BT$86=0,"",$BW$86)</f>
        <v/>
      </c>
      <c r="AE86" s="86"/>
      <c r="AF86" s="84" t="str">
        <f aca="false">IF($BT$86=0,"",$BX$86)</f>
        <v/>
      </c>
      <c r="AG86" s="84"/>
      <c r="AH86" s="84"/>
      <c r="BM86" s="2" t="n">
        <f aca="false">BN35+BO50+BO67</f>
        <v>0</v>
      </c>
      <c r="BN86" s="2" t="n">
        <f aca="false">AY35+BB50+BB67</f>
        <v>0</v>
      </c>
      <c r="BO86" s="2" t="n">
        <f aca="false">BB35+AY50+AY67</f>
        <v>0</v>
      </c>
      <c r="BP86" s="2" t="n">
        <f aca="false">BP35+BP50+BP67</f>
        <v>0</v>
      </c>
      <c r="BQ86" s="2" t="n">
        <f aca="false">BN86-BO86</f>
        <v>0</v>
      </c>
      <c r="BR86" s="2" t="n">
        <f aca="false">(BV35+BX50+BX67)</f>
        <v>0</v>
      </c>
      <c r="BS86" s="2" t="str">
        <f aca="false">$D$11</f>
        <v>Mannschaft A2</v>
      </c>
      <c r="BT86" s="2" t="n">
        <f aca="false">$BP$85</f>
        <v>0</v>
      </c>
      <c r="BU86" s="2" t="n">
        <f aca="false">$BM$85</f>
        <v>0</v>
      </c>
      <c r="BV86" s="2" t="n">
        <f aca="false">$BN$85</f>
        <v>0</v>
      </c>
      <c r="BW86" s="2" t="n">
        <f aca="false">$BO$85</f>
        <v>0</v>
      </c>
      <c r="BX86" s="2" t="n">
        <f aca="false">$BQ$85</f>
        <v>0</v>
      </c>
      <c r="BY86" s="2" t="n">
        <f aca="false">$BR$85</f>
        <v>0</v>
      </c>
      <c r="BZ86" s="2" t="s">
        <v>114</v>
      </c>
      <c r="CA86" s="2" t="n">
        <f aca="false">(BM85-BM86)</f>
        <v>0</v>
      </c>
      <c r="CB86" s="2" t="n">
        <f aca="false">(BN85-BN86)</f>
        <v>0</v>
      </c>
      <c r="CC86" s="2" t="n">
        <f aca="false">(BO85-BO86)</f>
        <v>0</v>
      </c>
    </row>
    <row r="87" customFormat="false" ht="18.75" hidden="false" customHeight="false" outlineLevel="0" collapsed="false">
      <c r="B87" s="87" t="s">
        <v>13</v>
      </c>
      <c r="C87" s="87"/>
      <c r="D87" s="88" t="str">
        <f aca="false">$BS$87</f>
        <v>Mannschaft A1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9" t="str">
        <f aca="false">IF($BT$87=0,"",$BT$87)</f>
        <v/>
      </c>
      <c r="V87" s="89"/>
      <c r="W87" s="89"/>
      <c r="X87" s="89" t="str">
        <f aca="false">IF($BT$87=0,"",$BU$87)</f>
        <v/>
      </c>
      <c r="Y87" s="89"/>
      <c r="Z87" s="89"/>
      <c r="AA87" s="90" t="str">
        <f aca="false">IF($BT$87=0,"",$BV$87)</f>
        <v/>
      </c>
      <c r="AB87" s="90"/>
      <c r="AC87" s="91" t="s">
        <v>60</v>
      </c>
      <c r="AD87" s="92" t="str">
        <f aca="false">IF($BT$87=0,"",$BW$87)</f>
        <v/>
      </c>
      <c r="AE87" s="92"/>
      <c r="AF87" s="89" t="str">
        <f aca="false">IF($BT$87=0,"",$BX$87)</f>
        <v/>
      </c>
      <c r="AG87" s="89"/>
      <c r="AH87" s="89"/>
      <c r="BM87" s="2" t="n">
        <f aca="false">BO35+BN51+BN66</f>
        <v>0</v>
      </c>
      <c r="BN87" s="2" t="n">
        <f aca="false">BB35+AY51+AY66</f>
        <v>0</v>
      </c>
      <c r="BO87" s="2" t="n">
        <f aca="false">AY35+BB51+BB66</f>
        <v>0</v>
      </c>
      <c r="BP87" s="2" t="n">
        <f aca="false">BP35+BP51+BP66</f>
        <v>0</v>
      </c>
      <c r="BQ87" s="2" t="n">
        <f aca="false">BN87-BO87</f>
        <v>0</v>
      </c>
      <c r="BR87" s="2" t="n">
        <f aca="false">(BX35+BV51+BV66)</f>
        <v>0</v>
      </c>
      <c r="BS87" s="2" t="str">
        <f aca="false">$D$10</f>
        <v>Mannschaft A1</v>
      </c>
      <c r="BT87" s="2" t="n">
        <f aca="false">$BP$84</f>
        <v>0</v>
      </c>
      <c r="BU87" s="2" t="n">
        <f aca="false">$BM$84</f>
        <v>0</v>
      </c>
      <c r="BV87" s="2" t="n">
        <f aca="false">$BN$84</f>
        <v>0</v>
      </c>
      <c r="BW87" s="2" t="n">
        <f aca="false">$BO$84</f>
        <v>0</v>
      </c>
      <c r="BX87" s="2" t="n">
        <f aca="false">$BQ$84</f>
        <v>0</v>
      </c>
      <c r="BY87" s="2" t="n">
        <f aca="false">$BR$84</f>
        <v>0</v>
      </c>
      <c r="BZ87" s="2" t="s">
        <v>115</v>
      </c>
      <c r="CA87" s="2" t="n">
        <f aca="false">(BM85-BM87)</f>
        <v>0</v>
      </c>
      <c r="CB87" s="2" t="n">
        <f aca="false">(BN85-BN87)</f>
        <v>0</v>
      </c>
      <c r="CC87" s="2" t="n">
        <f aca="false">(BO85-BO87)</f>
        <v>0</v>
      </c>
    </row>
    <row r="88" customFormat="false" ht="18.75" hidden="false" customHeight="false" outlineLevel="0" collapsed="false">
      <c r="BY88" s="2"/>
      <c r="BZ88" s="2" t="s">
        <v>116</v>
      </c>
      <c r="CA88" s="2" t="n">
        <f aca="false">(BM86-BM87)</f>
        <v>0</v>
      </c>
      <c r="CB88" s="2" t="n">
        <f aca="false">(BN86-BN87)</f>
        <v>0</v>
      </c>
      <c r="CC88" s="2" t="n">
        <f aca="false">(BO86-BO87)</f>
        <v>0</v>
      </c>
    </row>
    <row r="89" customFormat="false" ht="18.75" hidden="false" customHeight="false" outlineLevel="0" collapsed="false">
      <c r="B89" s="93" t="s">
        <v>3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4" t="s">
        <v>105</v>
      </c>
      <c r="V89" s="94"/>
      <c r="W89" s="94"/>
      <c r="X89" s="94" t="s">
        <v>106</v>
      </c>
      <c r="Y89" s="94"/>
      <c r="Z89" s="94"/>
      <c r="AA89" s="93" t="s">
        <v>107</v>
      </c>
      <c r="AB89" s="93"/>
      <c r="AC89" s="93"/>
      <c r="AD89" s="93"/>
      <c r="AE89" s="93"/>
      <c r="AF89" s="95" t="s">
        <v>108</v>
      </c>
      <c r="AG89" s="95"/>
      <c r="AH89" s="95"/>
      <c r="BM89" s="2" t="s">
        <v>102</v>
      </c>
      <c r="BN89" s="2" t="s">
        <v>109</v>
      </c>
      <c r="BO89" s="2" t="s">
        <v>110</v>
      </c>
      <c r="BP89" s="2" t="s">
        <v>55</v>
      </c>
      <c r="BQ89" s="2" t="s">
        <v>52</v>
      </c>
      <c r="BY89" s="2"/>
      <c r="BZ89" s="2" t="s">
        <v>117</v>
      </c>
      <c r="CA89" s="2" t="n">
        <f aca="false">(BM90-BM91)</f>
        <v>0</v>
      </c>
      <c r="CB89" s="2" t="n">
        <f aca="false">(BN90-BN91)</f>
        <v>0</v>
      </c>
      <c r="CC89" s="2" t="n">
        <f aca="false">(BO90-BO91)</f>
        <v>0</v>
      </c>
    </row>
    <row r="90" customFormat="false" ht="18" hidden="false" customHeight="false" outlineLevel="0" collapsed="false">
      <c r="B90" s="76" t="s">
        <v>4</v>
      </c>
      <c r="C90" s="76"/>
      <c r="D90" s="96" t="str">
        <f aca="false">$BS$90</f>
        <v>Mannschaft B1</v>
      </c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7" t="str">
        <f aca="false">IF($BT$90=0,"",$BT$90)</f>
        <v/>
      </c>
      <c r="V90" s="97"/>
      <c r="W90" s="97"/>
      <c r="X90" s="79" t="str">
        <f aca="false">IF($BT$90=0,"",$BU$90)</f>
        <v/>
      </c>
      <c r="Y90" s="79"/>
      <c r="Z90" s="79"/>
      <c r="AA90" s="98" t="str">
        <f aca="false">IF($BT$90=0,"",$BV$90)</f>
        <v/>
      </c>
      <c r="AB90" s="98"/>
      <c r="AC90" s="80" t="s">
        <v>60</v>
      </c>
      <c r="AD90" s="81" t="str">
        <f aca="false">IF($BT$90=0,"",$BW$90)</f>
        <v/>
      </c>
      <c r="AE90" s="81"/>
      <c r="AF90" s="79" t="str">
        <f aca="false">IF($BT$90=0,"",$BX$90)</f>
        <v/>
      </c>
      <c r="AG90" s="79"/>
      <c r="AH90" s="79"/>
      <c r="BM90" s="2" t="n">
        <f aca="false">BN36+BN52+BO68</f>
        <v>0</v>
      </c>
      <c r="BN90" s="2" t="n">
        <f aca="false">AY36+AY52+BB68</f>
        <v>0</v>
      </c>
      <c r="BO90" s="2" t="n">
        <f aca="false">BB36+BB52+AY68</f>
        <v>0</v>
      </c>
      <c r="BP90" s="2" t="n">
        <f aca="false">BP36+BP52+BP68</f>
        <v>0</v>
      </c>
      <c r="BQ90" s="2" t="n">
        <f aca="false">BN90-BO90</f>
        <v>0</v>
      </c>
      <c r="BR90" s="2" t="n">
        <f aca="false">BV36+BV52+BX68</f>
        <v>0</v>
      </c>
      <c r="BS90" s="2" t="str">
        <f aca="false">$AF$10</f>
        <v>Mannschaft B1</v>
      </c>
      <c r="BT90" s="2" t="n">
        <f aca="false">$BP$90</f>
        <v>0</v>
      </c>
      <c r="BU90" s="2" t="n">
        <f aca="false">$BM$90</f>
        <v>0</v>
      </c>
      <c r="BV90" s="2" t="n">
        <f aca="false">$BN$90</f>
        <v>0</v>
      </c>
      <c r="BW90" s="2" t="n">
        <f aca="false">$BO$90</f>
        <v>0</v>
      </c>
      <c r="BX90" s="2" t="n">
        <f aca="false">$BQ$90</f>
        <v>0</v>
      </c>
      <c r="BY90" s="2" t="n">
        <f aca="false">$BR$90</f>
        <v>0</v>
      </c>
      <c r="BZ90" s="2" t="s">
        <v>118</v>
      </c>
      <c r="CA90" s="2" t="n">
        <f aca="false">(BM90-BM92)</f>
        <v>0</v>
      </c>
      <c r="CB90" s="2" t="n">
        <f aca="false">(BN90-BN92)</f>
        <v>0</v>
      </c>
      <c r="CC90" s="2" t="n">
        <f aca="false">(BO90-BO92)</f>
        <v>0</v>
      </c>
    </row>
    <row r="91" customFormat="false" ht="18" hidden="false" customHeight="false" outlineLevel="0" collapsed="false">
      <c r="B91" s="82" t="s">
        <v>7</v>
      </c>
      <c r="C91" s="82"/>
      <c r="D91" s="99" t="str">
        <f aca="false">$BS$91</f>
        <v>Mannschaft B3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100" t="str">
        <f aca="false">IF($BT$91=0,"",$BT$91)</f>
        <v/>
      </c>
      <c r="V91" s="100"/>
      <c r="W91" s="100"/>
      <c r="X91" s="84" t="str">
        <f aca="false">IF($BT$91=0,"",$BU$91)</f>
        <v/>
      </c>
      <c r="Y91" s="84"/>
      <c r="Z91" s="84"/>
      <c r="AA91" s="101" t="str">
        <f aca="false">IF($BT$91=0,"",$BV$91)</f>
        <v/>
      </c>
      <c r="AB91" s="101"/>
      <c r="AC91" s="85" t="s">
        <v>60</v>
      </c>
      <c r="AD91" s="86" t="str">
        <f aca="false">IF($BT$91=0,"",$BW$91)</f>
        <v/>
      </c>
      <c r="AE91" s="86"/>
      <c r="AF91" s="84" t="str">
        <f aca="false">IF($BT$91=0,"",$BX$91)</f>
        <v/>
      </c>
      <c r="AG91" s="84"/>
      <c r="AH91" s="84"/>
      <c r="BM91" s="2" t="n">
        <f aca="false">BO36+BO53+BN69</f>
        <v>0</v>
      </c>
      <c r="BN91" s="2" t="n">
        <f aca="false">BB36+BB53+AY69</f>
        <v>0</v>
      </c>
      <c r="BO91" s="2" t="n">
        <f aca="false">AY36+AY53+BB69</f>
        <v>0</v>
      </c>
      <c r="BP91" s="2" t="n">
        <f aca="false">BP36+BP53+BP69</f>
        <v>0</v>
      </c>
      <c r="BQ91" s="2" t="n">
        <f aca="false">BN91-BO91</f>
        <v>0</v>
      </c>
      <c r="BR91" s="2" t="n">
        <f aca="false">BX36+BX53+BV69</f>
        <v>0</v>
      </c>
      <c r="BS91" s="2" t="str">
        <f aca="false">$AF$12</f>
        <v>Mannschaft B3</v>
      </c>
      <c r="BT91" s="2" t="n">
        <f aca="false">$BP$92</f>
        <v>0</v>
      </c>
      <c r="BU91" s="2" t="n">
        <f aca="false">$BM$92</f>
        <v>0</v>
      </c>
      <c r="BV91" s="2" t="n">
        <f aca="false">$BN$92</f>
        <v>0</v>
      </c>
      <c r="BW91" s="2" t="n">
        <f aca="false">$BO$92</f>
        <v>0</v>
      </c>
      <c r="BX91" s="2" t="n">
        <f aca="false">$BQ$92</f>
        <v>0</v>
      </c>
      <c r="BY91" s="2" t="n">
        <f aca="false">$BR$92</f>
        <v>0</v>
      </c>
      <c r="BZ91" s="2" t="s">
        <v>119</v>
      </c>
      <c r="CA91" s="2" t="n">
        <f aca="false">(BM90-BM93)</f>
        <v>0</v>
      </c>
      <c r="CB91" s="2" t="n">
        <f aca="false">(BN90-BN93)</f>
        <v>0</v>
      </c>
      <c r="CC91" s="2" t="n">
        <f aca="false">(BO90-BO93)</f>
        <v>0</v>
      </c>
    </row>
    <row r="92" customFormat="false" ht="18" hidden="false" customHeight="false" outlineLevel="0" collapsed="false">
      <c r="B92" s="82" t="s">
        <v>10</v>
      </c>
      <c r="C92" s="82"/>
      <c r="D92" s="99" t="str">
        <f aca="false">$BS$92</f>
        <v>Mannschaft B2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100" t="str">
        <f aca="false">IF($BT$92=0,"",$BT$92)</f>
        <v/>
      </c>
      <c r="V92" s="100"/>
      <c r="W92" s="100"/>
      <c r="X92" s="84" t="str">
        <f aca="false">IF($BT$92=0,"",$BU$92)</f>
        <v/>
      </c>
      <c r="Y92" s="84"/>
      <c r="Z92" s="84"/>
      <c r="AA92" s="101" t="str">
        <f aca="false">IF($BT$92=0,"",$BV$92)</f>
        <v/>
      </c>
      <c r="AB92" s="101"/>
      <c r="AC92" s="85" t="s">
        <v>60</v>
      </c>
      <c r="AD92" s="86" t="str">
        <f aca="false">IF($BT$92=0,"",$BW$92)</f>
        <v/>
      </c>
      <c r="AE92" s="86"/>
      <c r="AF92" s="84" t="str">
        <f aca="false">IF($BT$92=0,"",$BX$92)</f>
        <v/>
      </c>
      <c r="AG92" s="84"/>
      <c r="AH92" s="84"/>
      <c r="BM92" s="2" t="n">
        <f aca="false">BN37+BO52+BO69</f>
        <v>0</v>
      </c>
      <c r="BN92" s="2" t="n">
        <f aca="false">AY37+BB52+BB69</f>
        <v>0</v>
      </c>
      <c r="BO92" s="2" t="n">
        <f aca="false">BB37+AY52+AY69</f>
        <v>0</v>
      </c>
      <c r="BP92" s="2" t="n">
        <f aca="false">BP37+BP52+BP69</f>
        <v>0</v>
      </c>
      <c r="BQ92" s="2" t="n">
        <f aca="false">BN92-BO92</f>
        <v>0</v>
      </c>
      <c r="BR92" s="2" t="n">
        <f aca="false">BV37+BX52+BX69</f>
        <v>0</v>
      </c>
      <c r="BS92" s="2" t="str">
        <f aca="false">$AF$11</f>
        <v>Mannschaft B2</v>
      </c>
      <c r="BT92" s="2" t="n">
        <f aca="false">$BP$91</f>
        <v>0</v>
      </c>
      <c r="BU92" s="2" t="n">
        <f aca="false">$BM$91</f>
        <v>0</v>
      </c>
      <c r="BV92" s="2" t="n">
        <f aca="false">$BN$91</f>
        <v>0</v>
      </c>
      <c r="BW92" s="2" t="n">
        <f aca="false">$BO$91</f>
        <v>0</v>
      </c>
      <c r="BX92" s="2" t="n">
        <f aca="false">$BQ$91</f>
        <v>0</v>
      </c>
      <c r="BY92" s="2" t="n">
        <f aca="false">$BR$91</f>
        <v>0</v>
      </c>
      <c r="BZ92" s="2" t="s">
        <v>120</v>
      </c>
      <c r="CA92" s="2" t="n">
        <f aca="false">(BM91-BM92)</f>
        <v>0</v>
      </c>
      <c r="CB92" s="2" t="n">
        <f aca="false">(BN91-BN92)</f>
        <v>0</v>
      </c>
      <c r="CC92" s="2" t="n">
        <f aca="false">(BO91-BO92)</f>
        <v>0</v>
      </c>
    </row>
    <row r="93" customFormat="false" ht="18.75" hidden="false" customHeight="false" outlineLevel="0" collapsed="false">
      <c r="B93" s="87" t="s">
        <v>13</v>
      </c>
      <c r="C93" s="87"/>
      <c r="D93" s="102" t="str">
        <f aca="false">$BS$93</f>
        <v>Mannschaft B4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90" t="str">
        <f aca="false">IF($BT$93=0,"",$BT$93)</f>
        <v/>
      </c>
      <c r="V93" s="90"/>
      <c r="W93" s="90"/>
      <c r="X93" s="89" t="str">
        <f aca="false">IF($BT$93=0,"",$BU$93)</f>
        <v/>
      </c>
      <c r="Y93" s="89"/>
      <c r="Z93" s="89"/>
      <c r="AA93" s="103" t="str">
        <f aca="false">IF($BT$93=0,"",$BV$93)</f>
        <v/>
      </c>
      <c r="AB93" s="103"/>
      <c r="AC93" s="91" t="s">
        <v>60</v>
      </c>
      <c r="AD93" s="104" t="str">
        <f aca="false">IF($BT$93=0,"",$BW$93)</f>
        <v/>
      </c>
      <c r="AE93" s="104"/>
      <c r="AF93" s="105" t="str">
        <f aca="false">IF($BT$93=0,"",$BX$93)</f>
        <v/>
      </c>
      <c r="AG93" s="105"/>
      <c r="AH93" s="105"/>
      <c r="BM93" s="2" t="n">
        <f aca="false">BO37+BN53+BN68</f>
        <v>0</v>
      </c>
      <c r="BN93" s="2" t="n">
        <f aca="false">BB37+AY53+AY68</f>
        <v>0</v>
      </c>
      <c r="BO93" s="2" t="n">
        <f aca="false">AY37+BB53+BB68</f>
        <v>0</v>
      </c>
      <c r="BP93" s="2" t="n">
        <f aca="false">BP37+BP53+BP68</f>
        <v>0</v>
      </c>
      <c r="BQ93" s="2" t="n">
        <f aca="false">BN93-BO93</f>
        <v>0</v>
      </c>
      <c r="BR93" s="2" t="n">
        <f aca="false">BX37+BV53+BV68</f>
        <v>0</v>
      </c>
      <c r="BS93" s="2" t="str">
        <f aca="false">$AF$13</f>
        <v>Mannschaft B4</v>
      </c>
      <c r="BT93" s="2" t="n">
        <f aca="false">$BP$93</f>
        <v>0</v>
      </c>
      <c r="BU93" s="2" t="n">
        <f aca="false">$BM$93</f>
        <v>0</v>
      </c>
      <c r="BV93" s="2" t="n">
        <f aca="false">$BN$93</f>
        <v>0</v>
      </c>
      <c r="BW93" s="2" t="n">
        <f aca="false">$BO$93</f>
        <v>0</v>
      </c>
      <c r="BX93" s="2" t="n">
        <f aca="false">$BQ$93</f>
        <v>0</v>
      </c>
      <c r="BY93" s="2" t="n">
        <f aca="false">$BR$93</f>
        <v>0</v>
      </c>
      <c r="BZ93" s="2" t="s">
        <v>121</v>
      </c>
      <c r="CA93" s="2" t="n">
        <f aca="false">(BM91-BM93)</f>
        <v>0</v>
      </c>
      <c r="CB93" s="2" t="n">
        <f aca="false">(BN91-BN93)</f>
        <v>0</v>
      </c>
      <c r="CC93" s="2" t="n">
        <f aca="false">(BO91-BO93)</f>
        <v>0</v>
      </c>
    </row>
    <row r="94" customFormat="false" ht="18.75" hidden="false" customHeight="false" outlineLevel="0" collapsed="false">
      <c r="BY94" s="2"/>
      <c r="BZ94" s="2" t="s">
        <v>122</v>
      </c>
      <c r="CA94" s="2" t="n">
        <f aca="false">(BM92-BM93)</f>
        <v>0</v>
      </c>
      <c r="CB94" s="2" t="n">
        <f aca="false">(BN92-BN93)</f>
        <v>0</v>
      </c>
      <c r="CC94" s="2" t="n">
        <f aca="false">(BO92-BO93)</f>
        <v>0</v>
      </c>
    </row>
    <row r="95" customFormat="false" ht="18.75" hidden="false" customHeight="false" outlineLevel="0" collapsed="false">
      <c r="B95" s="106" t="s">
        <v>16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7" t="s">
        <v>105</v>
      </c>
      <c r="V95" s="107"/>
      <c r="W95" s="107"/>
      <c r="X95" s="107" t="s">
        <v>106</v>
      </c>
      <c r="Y95" s="107"/>
      <c r="Z95" s="107"/>
      <c r="AA95" s="106" t="s">
        <v>107</v>
      </c>
      <c r="AB95" s="106"/>
      <c r="AC95" s="106"/>
      <c r="AD95" s="106"/>
      <c r="AE95" s="106"/>
      <c r="AF95" s="108" t="s">
        <v>108</v>
      </c>
      <c r="AG95" s="108"/>
      <c r="AH95" s="108"/>
      <c r="BM95" s="2" t="s">
        <v>102</v>
      </c>
      <c r="BN95" s="2" t="s">
        <v>109</v>
      </c>
      <c r="BO95" s="2" t="s">
        <v>110</v>
      </c>
      <c r="BP95" s="2" t="s">
        <v>55</v>
      </c>
      <c r="BQ95" s="2" t="s">
        <v>52</v>
      </c>
      <c r="BY95" s="2"/>
      <c r="BZ95" s="2" t="s">
        <v>123</v>
      </c>
      <c r="CA95" s="2" t="n">
        <f aca="false">(BM96-BM97)</f>
        <v>0</v>
      </c>
      <c r="CB95" s="2" t="n">
        <f aca="false">(BN96-BN97)</f>
        <v>0</v>
      </c>
      <c r="CC95" s="2" t="n">
        <f aca="false">(BO96-BO97)</f>
        <v>0</v>
      </c>
    </row>
    <row r="96" customFormat="false" ht="18" hidden="false" customHeight="false" outlineLevel="0" collapsed="false">
      <c r="B96" s="76" t="s">
        <v>4</v>
      </c>
      <c r="C96" s="76"/>
      <c r="D96" s="96" t="str">
        <f aca="false">$BS$96</f>
        <v>Mannschaft C4</v>
      </c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7" t="str">
        <f aca="false">IF($BT$96=0,"",$BT$96)</f>
        <v/>
      </c>
      <c r="V96" s="97"/>
      <c r="W96" s="97"/>
      <c r="X96" s="79" t="str">
        <f aca="false">IF($BT$96=0,"",$BU$96)</f>
        <v/>
      </c>
      <c r="Y96" s="79"/>
      <c r="Z96" s="79"/>
      <c r="AA96" s="98" t="str">
        <f aca="false">IF($BT$96=0,"",$BV$96)</f>
        <v/>
      </c>
      <c r="AB96" s="98"/>
      <c r="AC96" s="80" t="s">
        <v>60</v>
      </c>
      <c r="AD96" s="81" t="str">
        <f aca="false">IF($BT$96=0,"",$BW$96)</f>
        <v/>
      </c>
      <c r="AE96" s="81"/>
      <c r="AF96" s="79" t="str">
        <f aca="false">IF($BT$96=0,"",$BX$96)</f>
        <v/>
      </c>
      <c r="AG96" s="79"/>
      <c r="AH96" s="79"/>
      <c r="BM96" s="2" t="n">
        <f aca="false">BN38+BN54+BO70</f>
        <v>0</v>
      </c>
      <c r="BN96" s="2" t="n">
        <f aca="false">AY38+AY54+BB70</f>
        <v>0</v>
      </c>
      <c r="BO96" s="2" t="n">
        <f aca="false">BB38+BB54+AY70</f>
        <v>0</v>
      </c>
      <c r="BP96" s="2" t="n">
        <f aca="false">BP38+BP54+BP70</f>
        <v>0</v>
      </c>
      <c r="BQ96" s="2" t="n">
        <f aca="false">BN96-BO96</f>
        <v>0</v>
      </c>
      <c r="BR96" s="2" t="n">
        <f aca="false">BV38+BV54+BX70</f>
        <v>0</v>
      </c>
      <c r="BS96" s="2" t="str">
        <f aca="false">$D$19</f>
        <v>Mannschaft C4</v>
      </c>
      <c r="BT96" s="2" t="n">
        <f aca="false">$BP$99</f>
        <v>0</v>
      </c>
      <c r="BU96" s="2" t="n">
        <f aca="false">$BM$99</f>
        <v>0</v>
      </c>
      <c r="BV96" s="2" t="n">
        <f aca="false">$BN$99</f>
        <v>0</v>
      </c>
      <c r="BW96" s="2" t="n">
        <f aca="false">$BO$99</f>
        <v>0</v>
      </c>
      <c r="BX96" s="2" t="n">
        <f aca="false">$BQ$99</f>
        <v>0</v>
      </c>
      <c r="BY96" s="2" t="n">
        <f aca="false">$BR$99</f>
        <v>0</v>
      </c>
      <c r="BZ96" s="2" t="s">
        <v>124</v>
      </c>
      <c r="CA96" s="2" t="n">
        <f aca="false">(BM96-BM98)</f>
        <v>0</v>
      </c>
      <c r="CB96" s="2" t="n">
        <f aca="false">(BN96-BN98)</f>
        <v>0</v>
      </c>
      <c r="CC96" s="2" t="n">
        <f aca="false">(BO96-BO98)</f>
        <v>0</v>
      </c>
    </row>
    <row r="97" customFormat="false" ht="18" hidden="false" customHeight="false" outlineLevel="0" collapsed="false">
      <c r="B97" s="82" t="s">
        <v>7</v>
      </c>
      <c r="C97" s="82"/>
      <c r="D97" s="99" t="str">
        <f aca="false">$BS$97</f>
        <v>Mannschaft C3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100" t="str">
        <f aca="false">IF($BT$97=0,"",$BT$97)</f>
        <v/>
      </c>
      <c r="V97" s="100"/>
      <c r="W97" s="100"/>
      <c r="X97" s="84" t="str">
        <f aca="false">IF($BT$97=0,"",$BU$97)</f>
        <v/>
      </c>
      <c r="Y97" s="84"/>
      <c r="Z97" s="84"/>
      <c r="AA97" s="101" t="str">
        <f aca="false">IF($BT$97=0,"",$BV$97)</f>
        <v/>
      </c>
      <c r="AB97" s="101"/>
      <c r="AC97" s="85" t="s">
        <v>60</v>
      </c>
      <c r="AD97" s="86" t="str">
        <f aca="false">IF($BT$97=0,"",$BW$97)</f>
        <v/>
      </c>
      <c r="AE97" s="86"/>
      <c r="AF97" s="84" t="str">
        <f aca="false">IF($BT$97=0,"",$BX$97)</f>
        <v/>
      </c>
      <c r="AG97" s="84"/>
      <c r="AH97" s="84"/>
      <c r="BM97" s="2" t="n">
        <f aca="false">BO38+BO55+BN71</f>
        <v>0</v>
      </c>
      <c r="BN97" s="2" t="n">
        <f aca="false">BB38+BB55+AY71</f>
        <v>0</v>
      </c>
      <c r="BO97" s="2" t="n">
        <f aca="false">AY38+AY55+BB71</f>
        <v>0</v>
      </c>
      <c r="BP97" s="2" t="n">
        <f aca="false">BP38+BP55+BP71</f>
        <v>0</v>
      </c>
      <c r="BQ97" s="2" t="n">
        <f aca="false">BN97-BO97</f>
        <v>0</v>
      </c>
      <c r="BR97" s="2" t="n">
        <f aca="false">BX38+BX55+BV71</f>
        <v>0</v>
      </c>
      <c r="BS97" s="2" t="str">
        <f aca="false">$D$18</f>
        <v>Mannschaft C3</v>
      </c>
      <c r="BT97" s="2" t="n">
        <f aca="false">$BP$98</f>
        <v>0</v>
      </c>
      <c r="BU97" s="2" t="n">
        <f aca="false">$BM$98</f>
        <v>0</v>
      </c>
      <c r="BV97" s="2" t="n">
        <f aca="false">$BN$98</f>
        <v>0</v>
      </c>
      <c r="BW97" s="2" t="n">
        <f aca="false">$BO$98</f>
        <v>0</v>
      </c>
      <c r="BX97" s="2" t="n">
        <f aca="false">$BQ$98</f>
        <v>0</v>
      </c>
      <c r="BY97" s="2" t="n">
        <f aca="false">$BR$98</f>
        <v>0</v>
      </c>
      <c r="BZ97" s="2" t="s">
        <v>125</v>
      </c>
      <c r="CA97" s="2" t="n">
        <f aca="false">(BM96-BM99)</f>
        <v>0</v>
      </c>
      <c r="CB97" s="2" t="n">
        <f aca="false">(BN96-BN99)</f>
        <v>0</v>
      </c>
      <c r="CC97" s="2" t="n">
        <f aca="false">(BO96-BO99)</f>
        <v>0</v>
      </c>
    </row>
    <row r="98" customFormat="false" ht="18" hidden="false" customHeight="false" outlineLevel="0" collapsed="false">
      <c r="B98" s="82" t="s">
        <v>10</v>
      </c>
      <c r="C98" s="82"/>
      <c r="D98" s="99" t="str">
        <f aca="false">$BS$98</f>
        <v>Mannschaft C2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100" t="str">
        <f aca="false">IF($BT$98=0,"",$BT$98)</f>
        <v/>
      </c>
      <c r="V98" s="100"/>
      <c r="W98" s="100"/>
      <c r="X98" s="84" t="str">
        <f aca="false">IF($BT$98=0,"",$BU$98)</f>
        <v/>
      </c>
      <c r="Y98" s="84"/>
      <c r="Z98" s="84"/>
      <c r="AA98" s="101" t="str">
        <f aca="false">IF($BT$98=0,"",$BV$98)</f>
        <v/>
      </c>
      <c r="AB98" s="101"/>
      <c r="AC98" s="85" t="s">
        <v>60</v>
      </c>
      <c r="AD98" s="86" t="str">
        <f aca="false">IF($BT$98=0,"",$BW$98)</f>
        <v/>
      </c>
      <c r="AE98" s="86"/>
      <c r="AF98" s="84" t="str">
        <f aca="false">IF($BT$98=0,"",$BX$98)</f>
        <v/>
      </c>
      <c r="AG98" s="84"/>
      <c r="AH98" s="84"/>
      <c r="BM98" s="2" t="n">
        <f aca="false">BN39+BO54+BO71</f>
        <v>0</v>
      </c>
      <c r="BN98" s="2" t="n">
        <f aca="false">AY39+BB54+BB71</f>
        <v>0</v>
      </c>
      <c r="BO98" s="2" t="n">
        <f aca="false">BB39+AY54+AY71</f>
        <v>0</v>
      </c>
      <c r="BP98" s="2" t="n">
        <f aca="false">BP39+BP54+BP71</f>
        <v>0</v>
      </c>
      <c r="BQ98" s="2" t="n">
        <f aca="false">BN98-BO98</f>
        <v>0</v>
      </c>
      <c r="BR98" s="2" t="n">
        <f aca="false">BV39+BX54+BX71</f>
        <v>0</v>
      </c>
      <c r="BS98" s="2" t="str">
        <f aca="false">$D$17</f>
        <v>Mannschaft C2</v>
      </c>
      <c r="BT98" s="2" t="n">
        <f aca="false">$BP$97</f>
        <v>0</v>
      </c>
      <c r="BU98" s="2" t="n">
        <f aca="false">$BM$97</f>
        <v>0</v>
      </c>
      <c r="BV98" s="2" t="n">
        <f aca="false">$BN$97</f>
        <v>0</v>
      </c>
      <c r="BW98" s="2" t="n">
        <f aca="false">$BO$97</f>
        <v>0</v>
      </c>
      <c r="BX98" s="2" t="n">
        <f aca="false">$BQ$97</f>
        <v>0</v>
      </c>
      <c r="BY98" s="2" t="n">
        <f aca="false">$BR$97</f>
        <v>0</v>
      </c>
      <c r="BZ98" s="2" t="s">
        <v>126</v>
      </c>
      <c r="CA98" s="2" t="n">
        <f aca="false">(BM97-BM98)</f>
        <v>0</v>
      </c>
      <c r="CB98" s="2" t="n">
        <f aca="false">(BN97-BN98)</f>
        <v>0</v>
      </c>
      <c r="CC98" s="2" t="n">
        <f aca="false">(BO97-BO98)</f>
        <v>0</v>
      </c>
    </row>
    <row r="99" customFormat="false" ht="18.75" hidden="false" customHeight="false" outlineLevel="0" collapsed="false">
      <c r="B99" s="109" t="s">
        <v>13</v>
      </c>
      <c r="C99" s="109"/>
      <c r="D99" s="102" t="str">
        <f aca="false">$BS$99</f>
        <v>Mannschaft C1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90" t="str">
        <f aca="false">IF($BT$99=0,"",$BT$99)</f>
        <v/>
      </c>
      <c r="V99" s="90"/>
      <c r="W99" s="90"/>
      <c r="X99" s="89" t="str">
        <f aca="false">IF($BT$99=0,"",$BU$99)</f>
        <v/>
      </c>
      <c r="Y99" s="89"/>
      <c r="Z99" s="89"/>
      <c r="AA99" s="103" t="str">
        <f aca="false">IF($BT$99=0,"",$BV$99)</f>
        <v/>
      </c>
      <c r="AB99" s="103"/>
      <c r="AC99" s="91" t="s">
        <v>60</v>
      </c>
      <c r="AD99" s="104" t="str">
        <f aca="false">IF($BT$99=0,"",$BW$99)</f>
        <v/>
      </c>
      <c r="AE99" s="104"/>
      <c r="AF99" s="105" t="str">
        <f aca="false">IF($BT$99=0,"",$BX$99)</f>
        <v/>
      </c>
      <c r="AG99" s="105"/>
      <c r="AH99" s="105"/>
      <c r="BM99" s="2" t="n">
        <f aca="false">BO39+BN55+BN70</f>
        <v>0</v>
      </c>
      <c r="BN99" s="2" t="n">
        <f aca="false">BB39+AY55+AY70</f>
        <v>0</v>
      </c>
      <c r="BO99" s="2" t="n">
        <f aca="false">AY39+BB55+BB70</f>
        <v>0</v>
      </c>
      <c r="BP99" s="2" t="n">
        <f aca="false">BP39+BP55+BP70</f>
        <v>0</v>
      </c>
      <c r="BQ99" s="2" t="n">
        <f aca="false">BN99-BO99</f>
        <v>0</v>
      </c>
      <c r="BR99" s="2" t="n">
        <f aca="false">BX39+BV55+BV70</f>
        <v>0</v>
      </c>
      <c r="BS99" s="2" t="str">
        <f aca="false">$D$16</f>
        <v>Mannschaft C1</v>
      </c>
      <c r="BT99" s="2" t="n">
        <f aca="false">$BP$96</f>
        <v>0</v>
      </c>
      <c r="BU99" s="2" t="n">
        <f aca="false">$BM$96</f>
        <v>0</v>
      </c>
      <c r="BV99" s="2" t="n">
        <f aca="false">$BN$96</f>
        <v>0</v>
      </c>
      <c r="BW99" s="2" t="n">
        <f aca="false">$BO$96</f>
        <v>0</v>
      </c>
      <c r="BX99" s="2" t="n">
        <f aca="false">$BQ$96</f>
        <v>0</v>
      </c>
      <c r="BY99" s="2" t="n">
        <f aca="false">$BR$96</f>
        <v>0</v>
      </c>
      <c r="BZ99" s="2" t="s">
        <v>127</v>
      </c>
      <c r="CA99" s="2" t="n">
        <f aca="false">(BM97-BM99)</f>
        <v>0</v>
      </c>
      <c r="CB99" s="2" t="n">
        <f aca="false">(BN97-BN99)</f>
        <v>0</v>
      </c>
      <c r="CC99" s="2" t="n">
        <f aca="false">(BO97-BO99)</f>
        <v>0</v>
      </c>
    </row>
    <row r="100" customFormat="false" ht="18.75" hidden="false" customHeight="false" outlineLevel="0" collapsed="false">
      <c r="B100" s="110"/>
      <c r="C100" s="11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110"/>
      <c r="V100" s="110"/>
      <c r="W100" s="110"/>
      <c r="X100" s="110"/>
      <c r="Y100" s="110"/>
      <c r="Z100" s="110"/>
      <c r="AA100" s="110"/>
      <c r="AB100" s="110"/>
      <c r="AC100" s="34"/>
      <c r="AD100" s="110"/>
      <c r="AE100" s="110"/>
      <c r="AF100" s="110"/>
      <c r="AG100" s="110"/>
      <c r="AH100" s="110"/>
      <c r="BY100" s="2"/>
      <c r="BZ100" s="2" t="s">
        <v>128</v>
      </c>
      <c r="CA100" s="2" t="n">
        <f aca="false">(BM98-BM99)</f>
        <v>0</v>
      </c>
      <c r="CB100" s="2" t="n">
        <f aca="false">(BN98-BN99)</f>
        <v>0</v>
      </c>
      <c r="CC100" s="2" t="n">
        <f aca="false">(BO98-BO99)</f>
        <v>0</v>
      </c>
    </row>
    <row r="101" customFormat="false" ht="18.75" hidden="false" customHeight="false" outlineLevel="0" collapsed="false">
      <c r="B101" s="111" t="s">
        <v>17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2" t="s">
        <v>105</v>
      </c>
      <c r="V101" s="112"/>
      <c r="W101" s="112"/>
      <c r="X101" s="112" t="s">
        <v>106</v>
      </c>
      <c r="Y101" s="112"/>
      <c r="Z101" s="112"/>
      <c r="AA101" s="111" t="s">
        <v>107</v>
      </c>
      <c r="AB101" s="111"/>
      <c r="AC101" s="111"/>
      <c r="AD101" s="111"/>
      <c r="AE101" s="111"/>
      <c r="AF101" s="113" t="s">
        <v>108</v>
      </c>
      <c r="AG101" s="113"/>
      <c r="AH101" s="113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6" t="s">
        <v>102</v>
      </c>
      <c r="BN101" s="2" t="s">
        <v>109</v>
      </c>
      <c r="BO101" s="2" t="s">
        <v>110</v>
      </c>
      <c r="BP101" s="2" t="s">
        <v>55</v>
      </c>
      <c r="BQ101" s="2" t="s">
        <v>52</v>
      </c>
      <c r="BY101" s="2"/>
      <c r="BZ101" s="2" t="s">
        <v>129</v>
      </c>
      <c r="CA101" s="2" t="n">
        <f aca="false">(BM102-BM103)</f>
        <v>0</v>
      </c>
      <c r="CB101" s="2" t="n">
        <f aca="false">(BN102-BN103)</f>
        <v>0</v>
      </c>
      <c r="CC101" s="2" t="n">
        <f aca="false">(BO102-BO103)</f>
        <v>0</v>
      </c>
    </row>
    <row r="102" customFormat="false" ht="18" hidden="false" customHeight="true" outlineLevel="0" collapsed="false">
      <c r="B102" s="76" t="s">
        <v>4</v>
      </c>
      <c r="C102" s="76"/>
      <c r="D102" s="96" t="str">
        <f aca="false">$BS$102</f>
        <v>Mannschaft D2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 t="str">
        <f aca="false">IF($BT$102=0,"",$BT$102)</f>
        <v/>
      </c>
      <c r="V102" s="97"/>
      <c r="W102" s="97"/>
      <c r="X102" s="79" t="str">
        <f aca="false">IF($BT$102=0,"",$BU$102)</f>
        <v/>
      </c>
      <c r="Y102" s="79"/>
      <c r="Z102" s="79"/>
      <c r="AA102" s="98" t="str">
        <f aca="false">IF($BT$102=0,"",$BV$102)</f>
        <v/>
      </c>
      <c r="AB102" s="98"/>
      <c r="AC102" s="80" t="s">
        <v>60</v>
      </c>
      <c r="AD102" s="81" t="str">
        <f aca="false">IF($BT$102=0,"",$BW$102)</f>
        <v/>
      </c>
      <c r="AE102" s="81"/>
      <c r="AF102" s="79" t="str">
        <f aca="false">IF($BT$102=0,"",$BX$102)</f>
        <v/>
      </c>
      <c r="AG102" s="79"/>
      <c r="AH102" s="79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8"/>
      <c r="AZ102" s="118"/>
      <c r="BA102" s="119"/>
      <c r="BB102" s="118"/>
      <c r="BC102" s="118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6" t="n">
        <f aca="false">BN40+BN56+BO72</f>
        <v>0</v>
      </c>
      <c r="BN102" s="2" t="n">
        <f aca="false">AY40+AY56+BB72</f>
        <v>0</v>
      </c>
      <c r="BO102" s="2" t="n">
        <f aca="false">BB40+BB56+AY72</f>
        <v>0</v>
      </c>
      <c r="BP102" s="2" t="n">
        <f aca="false">BP40+BP56+BP72</f>
        <v>0</v>
      </c>
      <c r="BQ102" s="2" t="n">
        <f aca="false">BN102-BO102</f>
        <v>0</v>
      </c>
      <c r="BR102" s="2" t="n">
        <f aca="false">BV40+BV56+BX72</f>
        <v>0</v>
      </c>
      <c r="BS102" s="2" t="str">
        <f aca="false">$AF$17</f>
        <v>Mannschaft D2</v>
      </c>
      <c r="BT102" s="2" t="n">
        <f aca="false">$BP$103</f>
        <v>0</v>
      </c>
      <c r="BU102" s="2" t="n">
        <f aca="false">$BM$103</f>
        <v>0</v>
      </c>
      <c r="BV102" s="2" t="n">
        <f aca="false">$BN$103</f>
        <v>0</v>
      </c>
      <c r="BW102" s="2" t="n">
        <f aca="false">$BO$103</f>
        <v>0</v>
      </c>
      <c r="BX102" s="2" t="n">
        <f aca="false">$BQ$103</f>
        <v>0</v>
      </c>
      <c r="BY102" s="2" t="n">
        <f aca="false">$BR$103</f>
        <v>0</v>
      </c>
      <c r="BZ102" s="2" t="s">
        <v>130</v>
      </c>
      <c r="CA102" s="2" t="n">
        <f aca="false">(BM102-BM104)</f>
        <v>0</v>
      </c>
      <c r="CB102" s="2" t="n">
        <f aca="false">(BN102-BN104)</f>
        <v>0</v>
      </c>
      <c r="CC102" s="2" t="n">
        <f aca="false">(BO102-BO104)</f>
        <v>0</v>
      </c>
    </row>
    <row r="103" customFormat="false" ht="18" hidden="false" customHeight="true" outlineLevel="0" collapsed="false">
      <c r="B103" s="82" t="s">
        <v>7</v>
      </c>
      <c r="C103" s="82"/>
      <c r="D103" s="99" t="str">
        <f aca="false">$BS$103</f>
        <v>Mannschaft D3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100" t="str">
        <f aca="false">IF($BT$103=0,"",$BT$103)</f>
        <v/>
      </c>
      <c r="V103" s="100"/>
      <c r="W103" s="100"/>
      <c r="X103" s="84" t="str">
        <f aca="false">IF($BT$103=0,"",$BU$103)</f>
        <v/>
      </c>
      <c r="Y103" s="84"/>
      <c r="Z103" s="84"/>
      <c r="AA103" s="101" t="str">
        <f aca="false">IF($BT$103=0,"",$BV$103)</f>
        <v/>
      </c>
      <c r="AB103" s="101"/>
      <c r="AC103" s="85" t="s">
        <v>60</v>
      </c>
      <c r="AD103" s="86" t="str">
        <f aca="false">IF($BT$103=0,"",$BW$103)</f>
        <v/>
      </c>
      <c r="AE103" s="86"/>
      <c r="AF103" s="84" t="str">
        <f aca="false">IF($BT$103=0,"",$BX$103)</f>
        <v/>
      </c>
      <c r="AG103" s="84"/>
      <c r="AH103" s="84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6" t="n">
        <f aca="false">BO40+BO57+BN73</f>
        <v>0</v>
      </c>
      <c r="BN103" s="2" t="n">
        <f aca="false">BB40+BB57+AY73</f>
        <v>0</v>
      </c>
      <c r="BO103" s="2" t="n">
        <f aca="false">AY40+AY57+BB73</f>
        <v>0</v>
      </c>
      <c r="BP103" s="2" t="n">
        <f aca="false">BP40+BP57+BP73</f>
        <v>0</v>
      </c>
      <c r="BQ103" s="2" t="n">
        <f aca="false">BN103-BO103</f>
        <v>0</v>
      </c>
      <c r="BR103" s="2" t="n">
        <f aca="false">BX40+BX57+BV73</f>
        <v>0</v>
      </c>
      <c r="BS103" s="121" t="str">
        <f aca="false">$AF$18</f>
        <v>Mannschaft D3</v>
      </c>
      <c r="BT103" s="2" t="n">
        <f aca="false">$BP$104</f>
        <v>0</v>
      </c>
      <c r="BU103" s="2" t="n">
        <f aca="false">$BM$104</f>
        <v>0</v>
      </c>
      <c r="BV103" s="2" t="n">
        <f aca="false">$BN$104</f>
        <v>0</v>
      </c>
      <c r="BW103" s="2" t="n">
        <f aca="false">$BO$104</f>
        <v>0</v>
      </c>
      <c r="BX103" s="2" t="n">
        <f aca="false">$BQ$104</f>
        <v>0</v>
      </c>
      <c r="BY103" s="2" t="n">
        <f aca="false">$BR$104</f>
        <v>0</v>
      </c>
      <c r="BZ103" s="2" t="s">
        <v>131</v>
      </c>
      <c r="CA103" s="2" t="n">
        <f aca="false">(BM102-BM105)</f>
        <v>0</v>
      </c>
      <c r="CB103" s="2" t="n">
        <f aca="false">(BN102-BN105)</f>
        <v>0</v>
      </c>
      <c r="CC103" s="2" t="n">
        <f aca="false">(BO102-BO105)</f>
        <v>0</v>
      </c>
    </row>
    <row r="104" customFormat="false" ht="18" hidden="false" customHeight="true" outlineLevel="0" collapsed="false">
      <c r="B104" s="82" t="s">
        <v>10</v>
      </c>
      <c r="C104" s="82"/>
      <c r="D104" s="99" t="str">
        <f aca="false">$BS$104</f>
        <v>Mannschaft D1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100" t="str">
        <f aca="false">IF($BT$104=0,"",$BT$104)</f>
        <v/>
      </c>
      <c r="V104" s="100"/>
      <c r="W104" s="100"/>
      <c r="X104" s="84" t="str">
        <f aca="false">IF($BT$104=0,"",$BU$104)</f>
        <v/>
      </c>
      <c r="Y104" s="84"/>
      <c r="Z104" s="84"/>
      <c r="AA104" s="101" t="str">
        <f aca="false">IF($BT$104=0,"",$BV$104)</f>
        <v/>
      </c>
      <c r="AB104" s="101"/>
      <c r="AC104" s="85" t="s">
        <v>60</v>
      </c>
      <c r="AD104" s="86" t="str">
        <f aca="false">IF($BT$104=0,"",$BW$104)</f>
        <v/>
      </c>
      <c r="AE104" s="86"/>
      <c r="AF104" s="84" t="str">
        <f aca="false">IF($BT$104=0,"",$BX$104)</f>
        <v/>
      </c>
      <c r="AG104" s="84"/>
      <c r="AH104" s="84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6" t="n">
        <f aca="false">BN41+BO56+BO73</f>
        <v>0</v>
      </c>
      <c r="BN104" s="2" t="n">
        <f aca="false">AY41+BB56+BB73</f>
        <v>0</v>
      </c>
      <c r="BO104" s="2" t="n">
        <f aca="false">BB41+AY56+AY73</f>
        <v>0</v>
      </c>
      <c r="BP104" s="2" t="n">
        <f aca="false">BP41+BP56+BP73</f>
        <v>0</v>
      </c>
      <c r="BQ104" s="2" t="n">
        <f aca="false">BN104-BO104</f>
        <v>0</v>
      </c>
      <c r="BR104" s="2" t="n">
        <f aca="false">BV41+BX56+BX73</f>
        <v>0</v>
      </c>
      <c r="BS104" s="2" t="str">
        <f aca="false">$AF$16</f>
        <v>Mannschaft D1</v>
      </c>
      <c r="BT104" s="2" t="n">
        <f aca="false">$BP$102</f>
        <v>0</v>
      </c>
      <c r="BU104" s="2" t="n">
        <f aca="false">$BM$102</f>
        <v>0</v>
      </c>
      <c r="BV104" s="2" t="n">
        <f aca="false">$BN$102</f>
        <v>0</v>
      </c>
      <c r="BW104" s="2" t="n">
        <f aca="false">$BO$102</f>
        <v>0</v>
      </c>
      <c r="BX104" s="2" t="n">
        <f aca="false">$BQ$102</f>
        <v>0</v>
      </c>
      <c r="BY104" s="2" t="n">
        <f aca="false">$BR$102</f>
        <v>0</v>
      </c>
      <c r="BZ104" s="2" t="s">
        <v>132</v>
      </c>
      <c r="CA104" s="2" t="n">
        <f aca="false">(BM103-BM104)</f>
        <v>0</v>
      </c>
      <c r="CB104" s="2" t="n">
        <f aca="false">(BN103-BN104)</f>
        <v>0</v>
      </c>
      <c r="CC104" s="2" t="n">
        <f aca="false">(BO103-BO104)</f>
        <v>0</v>
      </c>
    </row>
    <row r="105" customFormat="false" ht="18" hidden="false" customHeight="true" outlineLevel="0" collapsed="false">
      <c r="B105" s="109" t="s">
        <v>13</v>
      </c>
      <c r="C105" s="109"/>
      <c r="D105" s="102" t="str">
        <f aca="false">$BS$105</f>
        <v>Mannschaft D4</v>
      </c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90" t="str">
        <f aca="false">IF($BT$105=0,"",$BT$105)</f>
        <v/>
      </c>
      <c r="V105" s="90"/>
      <c r="W105" s="90"/>
      <c r="X105" s="89" t="str">
        <f aca="false">IF($BT$105=0,"",$BU$105)</f>
        <v/>
      </c>
      <c r="Y105" s="89"/>
      <c r="Z105" s="89"/>
      <c r="AA105" s="103" t="str">
        <f aca="false">IF($BT$105=0,"",$BV$105)</f>
        <v/>
      </c>
      <c r="AB105" s="103"/>
      <c r="AC105" s="91" t="s">
        <v>60</v>
      </c>
      <c r="AD105" s="104" t="str">
        <f aca="false">IF($BT$105=0,"",$BW$105)</f>
        <v/>
      </c>
      <c r="AE105" s="104"/>
      <c r="AF105" s="105" t="str">
        <f aca="false">IF($BT$105=0,"",$BX$105)</f>
        <v/>
      </c>
      <c r="AG105" s="105"/>
      <c r="AH105" s="105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6" t="n">
        <f aca="false">BO41+BN57+BN72</f>
        <v>0</v>
      </c>
      <c r="BN105" s="2" t="n">
        <f aca="false">BB41+AY57+AY72</f>
        <v>0</v>
      </c>
      <c r="BO105" s="2" t="n">
        <f aca="false">AY41+BB57+BB72</f>
        <v>0</v>
      </c>
      <c r="BP105" s="2" t="n">
        <f aca="false">BP41+BP57+BP72</f>
        <v>0</v>
      </c>
      <c r="BQ105" s="2" t="n">
        <f aca="false">BN105-BO105</f>
        <v>0</v>
      </c>
      <c r="BR105" s="2" t="n">
        <f aca="false">BX41+BV57+BV72</f>
        <v>0</v>
      </c>
      <c r="BS105" s="121" t="str">
        <f aca="false">$AF$19</f>
        <v>Mannschaft D4</v>
      </c>
      <c r="BT105" s="2" t="n">
        <f aca="false">$BP$105</f>
        <v>0</v>
      </c>
      <c r="BU105" s="2" t="n">
        <f aca="false">$BM$105</f>
        <v>0</v>
      </c>
      <c r="BV105" s="2" t="n">
        <f aca="false">$BN$105</f>
        <v>0</v>
      </c>
      <c r="BW105" s="2" t="n">
        <f aca="false">$BO$105</f>
        <v>0</v>
      </c>
      <c r="BX105" s="2" t="n">
        <f aca="false">$BQ$105</f>
        <v>0</v>
      </c>
      <c r="BY105" s="2" t="n">
        <f aca="false">$BR$105</f>
        <v>0</v>
      </c>
      <c r="BZ105" s="2" t="s">
        <v>133</v>
      </c>
      <c r="CA105" s="2" t="n">
        <f aca="false">(BM103-BM105)</f>
        <v>0</v>
      </c>
      <c r="CB105" s="2" t="n">
        <f aca="false">(BN103-BN105)</f>
        <v>0</v>
      </c>
      <c r="CC105" s="2" t="n">
        <f aca="false">(BO103-BO105)</f>
        <v>0</v>
      </c>
    </row>
    <row r="106" customFormat="false" ht="18" hidden="false" customHeight="true" outlineLevel="0" collapsed="false">
      <c r="B106" s="110"/>
      <c r="C106" s="11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110"/>
      <c r="V106" s="110"/>
      <c r="W106" s="110"/>
      <c r="X106" s="110"/>
      <c r="Y106" s="110"/>
      <c r="Z106" s="110"/>
      <c r="AA106" s="110"/>
      <c r="AB106" s="110"/>
      <c r="AC106" s="34"/>
      <c r="AD106" s="110"/>
      <c r="AE106" s="110"/>
      <c r="AF106" s="110"/>
      <c r="AG106" s="110"/>
      <c r="AH106" s="110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6"/>
      <c r="BS106" s="121"/>
      <c r="BY106" s="2"/>
      <c r="BZ106" s="2" t="s">
        <v>134</v>
      </c>
      <c r="CA106" s="2" t="n">
        <f aca="false">(BM104-BM105)</f>
        <v>0</v>
      </c>
      <c r="CB106" s="2" t="n">
        <f aca="false">(BN104-BN105)</f>
        <v>0</v>
      </c>
      <c r="CC106" s="2" t="n">
        <f aca="false">(BO104-BO105)</f>
        <v>0</v>
      </c>
    </row>
    <row r="107" customFormat="false" ht="18.75" hidden="false" customHeight="false" outlineLevel="0" collapsed="false">
      <c r="B107" s="122" t="s">
        <v>26</v>
      </c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 t="s">
        <v>105</v>
      </c>
      <c r="V107" s="122"/>
      <c r="W107" s="122"/>
      <c r="X107" s="122" t="s">
        <v>106</v>
      </c>
      <c r="Y107" s="122"/>
      <c r="Z107" s="122"/>
      <c r="AA107" s="122" t="s">
        <v>107</v>
      </c>
      <c r="AB107" s="122"/>
      <c r="AC107" s="122"/>
      <c r="AD107" s="122"/>
      <c r="AE107" s="122"/>
      <c r="AF107" s="123" t="s">
        <v>108</v>
      </c>
      <c r="AG107" s="123"/>
      <c r="AH107" s="123"/>
      <c r="BM107" s="2" t="s">
        <v>102</v>
      </c>
      <c r="BN107" s="2" t="s">
        <v>109</v>
      </c>
      <c r="BO107" s="2" t="s">
        <v>110</v>
      </c>
      <c r="BP107" s="2" t="s">
        <v>55</v>
      </c>
      <c r="BQ107" s="2" t="s">
        <v>52</v>
      </c>
      <c r="BR107" s="2" t="s">
        <v>57</v>
      </c>
      <c r="BY107" s="2"/>
      <c r="BZ107" s="2" t="s">
        <v>135</v>
      </c>
      <c r="CA107" s="2" t="n">
        <f aca="false">(BM108-BM109)</f>
        <v>0</v>
      </c>
      <c r="CB107" s="2" t="n">
        <f aca="false">(BN108-BN109)</f>
        <v>0</v>
      </c>
      <c r="CC107" s="2" t="n">
        <f aca="false">(BO108-BO109)</f>
        <v>0</v>
      </c>
    </row>
    <row r="108" customFormat="false" ht="18" hidden="false" customHeight="false" outlineLevel="0" collapsed="false">
      <c r="B108" s="76" t="s">
        <v>4</v>
      </c>
      <c r="C108" s="76"/>
      <c r="D108" s="77" t="str">
        <f aca="false">$BS$108</f>
        <v>Mannschaft E1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8" t="str">
        <f aca="false">IF($BT$108=0,"",$BT$108)</f>
        <v/>
      </c>
      <c r="V108" s="78"/>
      <c r="W108" s="78"/>
      <c r="X108" s="79" t="str">
        <f aca="false">IF($BT$108=0,"",$BU$108)</f>
        <v/>
      </c>
      <c r="Y108" s="79"/>
      <c r="Z108" s="79"/>
      <c r="AA108" s="76" t="str">
        <f aca="false">IF($BT$108=0,"",$BV$108)</f>
        <v/>
      </c>
      <c r="AB108" s="76"/>
      <c r="AC108" s="80" t="s">
        <v>60</v>
      </c>
      <c r="AD108" s="81" t="str">
        <f aca="false">IF($BT$108=0,"",$BW$108)</f>
        <v/>
      </c>
      <c r="AE108" s="81"/>
      <c r="AF108" s="79" t="str">
        <f aca="false">IF($BT$108=0,"",$BX$108)</f>
        <v/>
      </c>
      <c r="AG108" s="79"/>
      <c r="AH108" s="79"/>
      <c r="BM108" s="2" t="n">
        <f aca="false">BN42+BN58+BO74</f>
        <v>0</v>
      </c>
      <c r="BN108" s="2" t="n">
        <f aca="false">AY42+AY58+BB74</f>
        <v>0</v>
      </c>
      <c r="BO108" s="2" t="n">
        <f aca="false">BB58+AY74+BB42</f>
        <v>0</v>
      </c>
      <c r="BP108" s="2" t="n">
        <f aca="false">BP42+BP58+BP74</f>
        <v>0</v>
      </c>
      <c r="BQ108" s="2" t="n">
        <f aca="false">BN108-BO108</f>
        <v>0</v>
      </c>
      <c r="BR108" s="2" t="n">
        <f aca="false">BV42+BV58+BX74</f>
        <v>0</v>
      </c>
      <c r="BS108" s="2" t="str">
        <f aca="false">$D$22</f>
        <v>Mannschaft E1</v>
      </c>
      <c r="BT108" s="2" t="n">
        <f aca="false">$BP$108</f>
        <v>0</v>
      </c>
      <c r="BU108" s="2" t="n">
        <f aca="false">$BM$108</f>
        <v>0</v>
      </c>
      <c r="BV108" s="2" t="n">
        <f aca="false">$BN$108</f>
        <v>0</v>
      </c>
      <c r="BW108" s="2" t="n">
        <f aca="false">$BO$108</f>
        <v>0</v>
      </c>
      <c r="BX108" s="2" t="n">
        <f aca="false">$BQ$84</f>
        <v>0</v>
      </c>
      <c r="BY108" s="2" t="n">
        <f aca="false">$BR$108</f>
        <v>0</v>
      </c>
      <c r="BZ108" s="2" t="s">
        <v>136</v>
      </c>
      <c r="CA108" s="2" t="n">
        <f aca="false">(BM108-BM110)</f>
        <v>0</v>
      </c>
      <c r="CB108" s="2" t="n">
        <f aca="false">(BN108-BN110)</f>
        <v>0</v>
      </c>
      <c r="CC108" s="2" t="n">
        <f aca="false">(BO108-BO110)</f>
        <v>0</v>
      </c>
    </row>
    <row r="109" customFormat="false" ht="18" hidden="false" customHeight="false" outlineLevel="0" collapsed="false">
      <c r="B109" s="82" t="s">
        <v>7</v>
      </c>
      <c r="C109" s="82"/>
      <c r="D109" s="83" t="str">
        <f aca="false">$BS$109</f>
        <v>Mannschaft E2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4" t="str">
        <f aca="false">IF($BT$109=0,"",$BT$109)</f>
        <v/>
      </c>
      <c r="V109" s="84"/>
      <c r="W109" s="84"/>
      <c r="X109" s="84" t="str">
        <f aca="false">IF($BT$109=0,"",$BU$109)</f>
        <v/>
      </c>
      <c r="Y109" s="84"/>
      <c r="Z109" s="84"/>
      <c r="AA109" s="82" t="str">
        <f aca="false">IF($BT$109=0,"",$BV$109)</f>
        <v/>
      </c>
      <c r="AB109" s="82"/>
      <c r="AC109" s="85" t="s">
        <v>60</v>
      </c>
      <c r="AD109" s="86" t="str">
        <f aca="false">IF($BT$109=0,"",$BW$109)</f>
        <v/>
      </c>
      <c r="AE109" s="86"/>
      <c r="AF109" s="84" t="str">
        <f aca="false">IF($BT$109=0,"",$BX$109)</f>
        <v/>
      </c>
      <c r="AG109" s="84"/>
      <c r="AH109" s="84"/>
      <c r="BM109" s="2" t="n">
        <f aca="false">BO42+BO59+BN75</f>
        <v>0</v>
      </c>
      <c r="BN109" s="2" t="n">
        <f aca="false">BB42+BB59+AY75</f>
        <v>0</v>
      </c>
      <c r="BO109" s="2" t="n">
        <f aca="false">AY42+AY59+BB75</f>
        <v>0</v>
      </c>
      <c r="BP109" s="2" t="n">
        <f aca="false">BP42+BP59+BP75</f>
        <v>0</v>
      </c>
      <c r="BQ109" s="2" t="n">
        <f aca="false">BN109-BO109</f>
        <v>0</v>
      </c>
      <c r="BR109" s="2" t="n">
        <f aca="false">BX42+BX59+BV75</f>
        <v>0</v>
      </c>
      <c r="BS109" s="2" t="str">
        <f aca="false">$D$23</f>
        <v>Mannschaft E2</v>
      </c>
      <c r="BT109" s="2" t="n">
        <f aca="false">$BP$109</f>
        <v>0</v>
      </c>
      <c r="BU109" s="2" t="n">
        <f aca="false">$BM$109</f>
        <v>0</v>
      </c>
      <c r="BV109" s="2" t="n">
        <f aca="false">$BN$109</f>
        <v>0</v>
      </c>
      <c r="BW109" s="2" t="n">
        <f aca="false">$BO$109</f>
        <v>0</v>
      </c>
      <c r="BX109" s="2" t="n">
        <f aca="false">$BQ$109</f>
        <v>0</v>
      </c>
      <c r="BY109" s="2" t="n">
        <f aca="false">$BR$109</f>
        <v>0</v>
      </c>
      <c r="BZ109" s="2" t="s">
        <v>137</v>
      </c>
      <c r="CA109" s="2" t="n">
        <f aca="false">(BM108-BM111)</f>
        <v>0</v>
      </c>
      <c r="CB109" s="2" t="n">
        <f aca="false">(BN108-BN111)</f>
        <v>0</v>
      </c>
      <c r="CC109" s="2" t="n">
        <f aca="false">(BO108-BO111)</f>
        <v>0</v>
      </c>
    </row>
    <row r="110" customFormat="false" ht="18" hidden="false" customHeight="false" outlineLevel="0" collapsed="false">
      <c r="B110" s="82" t="s">
        <v>10</v>
      </c>
      <c r="C110" s="82"/>
      <c r="D110" s="83" t="str">
        <f aca="false">$BS$110</f>
        <v>Mannschaft E4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4" t="str">
        <f aca="false">IF($BT$110=0,"",$BT$110)</f>
        <v/>
      </c>
      <c r="V110" s="84"/>
      <c r="W110" s="84"/>
      <c r="X110" s="84" t="str">
        <f aca="false">IF($BT$110=0,"",$BU$110)</f>
        <v/>
      </c>
      <c r="Y110" s="84"/>
      <c r="Z110" s="84"/>
      <c r="AA110" s="82" t="str">
        <f aca="false">IF($BT$110=0,"",$BV$110)</f>
        <v/>
      </c>
      <c r="AB110" s="82"/>
      <c r="AC110" s="85" t="s">
        <v>60</v>
      </c>
      <c r="AD110" s="86" t="str">
        <f aca="false">IF($BT$110=0,"",$BW$110)</f>
        <v/>
      </c>
      <c r="AE110" s="86"/>
      <c r="AF110" s="84" t="str">
        <f aca="false">IF($BT$110=0,"",$BX$110)</f>
        <v/>
      </c>
      <c r="AG110" s="84"/>
      <c r="AH110" s="84"/>
      <c r="BM110" s="2" t="n">
        <f aca="false">BN43+BO58+BO75</f>
        <v>0</v>
      </c>
      <c r="BN110" s="2" t="n">
        <f aca="false">AY43+BB58+BB75</f>
        <v>0</v>
      </c>
      <c r="BO110" s="2" t="n">
        <f aca="false">BB43+AY58+AY75</f>
        <v>0</v>
      </c>
      <c r="BP110" s="2" t="n">
        <f aca="false">BP43+BP58+BP75</f>
        <v>0</v>
      </c>
      <c r="BQ110" s="2" t="n">
        <f aca="false">BN110-BO110</f>
        <v>0</v>
      </c>
      <c r="BR110" s="2" t="n">
        <f aca="false">BV43+BX58+BX75</f>
        <v>0</v>
      </c>
      <c r="BS110" s="2" t="str">
        <f aca="false">$D$25</f>
        <v>Mannschaft E4</v>
      </c>
      <c r="BT110" s="2" t="n">
        <f aca="false">$BP$111</f>
        <v>0</v>
      </c>
      <c r="BU110" s="2" t="n">
        <f aca="false">$BM$111</f>
        <v>0</v>
      </c>
      <c r="BV110" s="2" t="n">
        <f aca="false">$BN$111</f>
        <v>0</v>
      </c>
      <c r="BW110" s="2" t="n">
        <f aca="false">$BO$111</f>
        <v>0</v>
      </c>
      <c r="BX110" s="2" t="n">
        <f aca="false">$BQ$111</f>
        <v>0</v>
      </c>
      <c r="BY110" s="2" t="n">
        <f aca="false">$BR$111</f>
        <v>0</v>
      </c>
      <c r="BZ110" s="2" t="s">
        <v>138</v>
      </c>
      <c r="CA110" s="2" t="n">
        <f aca="false">(BM109-BM110)</f>
        <v>0</v>
      </c>
      <c r="CB110" s="2" t="n">
        <f aca="false">(BN109-BN110)</f>
        <v>0</v>
      </c>
      <c r="CC110" s="2" t="n">
        <f aca="false">(BO109-BO110)</f>
        <v>0</v>
      </c>
    </row>
    <row r="111" customFormat="false" ht="18.75" hidden="false" customHeight="false" outlineLevel="0" collapsed="false">
      <c r="B111" s="87" t="s">
        <v>13</v>
      </c>
      <c r="C111" s="87"/>
      <c r="D111" s="124" t="str">
        <f aca="false">$BS$111</f>
        <v>Mannschaft E3</v>
      </c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05" t="str">
        <f aca="false">IF($BT$111=0,"",$BT$111)</f>
        <v/>
      </c>
      <c r="V111" s="105"/>
      <c r="W111" s="105"/>
      <c r="X111" s="105" t="str">
        <f aca="false">IF($BT$111=0,"",$BU$111)</f>
        <v/>
      </c>
      <c r="Y111" s="105"/>
      <c r="Z111" s="105"/>
      <c r="AA111" s="87" t="str">
        <f aca="false">IF($BT$111=0,"",$BV$111)</f>
        <v/>
      </c>
      <c r="AB111" s="87"/>
      <c r="AC111" s="91" t="s">
        <v>60</v>
      </c>
      <c r="AD111" s="104" t="str">
        <f aca="false">IF($BT$111=0,"",$BW$111)</f>
        <v/>
      </c>
      <c r="AE111" s="104"/>
      <c r="AF111" s="105" t="str">
        <f aca="false">IF($BT$111=0,"",$BX$111)</f>
        <v/>
      </c>
      <c r="AG111" s="105"/>
      <c r="AH111" s="105"/>
      <c r="BM111" s="2" t="n">
        <f aca="false">BO43+BN59+BN74</f>
        <v>0</v>
      </c>
      <c r="BN111" s="2" t="n">
        <f aca="false">BB43+AY59+AY74</f>
        <v>0</v>
      </c>
      <c r="BO111" s="2" t="n">
        <f aca="false">AY43+BB59+AY74</f>
        <v>0</v>
      </c>
      <c r="BP111" s="2" t="n">
        <f aca="false">BP43+BP59+BP74</f>
        <v>0</v>
      </c>
      <c r="BQ111" s="2" t="n">
        <f aca="false">BN111-BO111</f>
        <v>0</v>
      </c>
      <c r="BR111" s="2" t="n">
        <f aca="false">BX43+BV59+BV74</f>
        <v>0</v>
      </c>
      <c r="BS111" s="2" t="str">
        <f aca="false">$D$24</f>
        <v>Mannschaft E3</v>
      </c>
      <c r="BT111" s="2" t="n">
        <f aca="false">$BP$110</f>
        <v>0</v>
      </c>
      <c r="BU111" s="2" t="n">
        <f aca="false">$BM$110</f>
        <v>0</v>
      </c>
      <c r="BV111" s="2" t="n">
        <f aca="false">$BN$110</f>
        <v>0</v>
      </c>
      <c r="BW111" s="2" t="n">
        <f aca="false">$BO$110</f>
        <v>0</v>
      </c>
      <c r="BX111" s="2" t="n">
        <f aca="false">$BQ$110</f>
        <v>0</v>
      </c>
      <c r="BY111" s="2" t="n">
        <f aca="false">$BR$110</f>
        <v>0</v>
      </c>
      <c r="BZ111" s="2" t="s">
        <v>139</v>
      </c>
      <c r="CA111" s="2" t="n">
        <f aca="false">(BM109-BM111)</f>
        <v>0</v>
      </c>
      <c r="CB111" s="2" t="n">
        <f aca="false">(BN109-BN111)</f>
        <v>0</v>
      </c>
      <c r="CC111" s="2" t="n">
        <f aca="false">(BO109-BO111)</f>
        <v>0</v>
      </c>
    </row>
    <row r="112" customFormat="false" ht="18.75" hidden="false" customHeight="false" outlineLevel="0" collapsed="false">
      <c r="BY112" s="2"/>
      <c r="BZ112" s="2" t="s">
        <v>140</v>
      </c>
      <c r="CA112" s="2" t="n">
        <f aca="false">(BM110-BM111)</f>
        <v>0</v>
      </c>
      <c r="CB112" s="2" t="n">
        <f aca="false">(BN110-BN111)</f>
        <v>0</v>
      </c>
      <c r="CC112" s="2" t="n">
        <f aca="false">(BO110-BO111)</f>
        <v>0</v>
      </c>
    </row>
    <row r="113" customFormat="false" ht="18.75" hidden="false" customHeight="false" outlineLevel="0" collapsed="false">
      <c r="B113" s="125" t="s">
        <v>27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6" t="s">
        <v>105</v>
      </c>
      <c r="V113" s="126"/>
      <c r="W113" s="126"/>
      <c r="X113" s="126" t="s">
        <v>106</v>
      </c>
      <c r="Y113" s="126"/>
      <c r="Z113" s="126"/>
      <c r="AA113" s="125" t="s">
        <v>107</v>
      </c>
      <c r="AB113" s="125"/>
      <c r="AC113" s="125"/>
      <c r="AD113" s="125"/>
      <c r="AE113" s="125"/>
      <c r="AF113" s="127" t="s">
        <v>108</v>
      </c>
      <c r="AG113" s="127"/>
      <c r="AH113" s="127"/>
      <c r="BM113" s="2" t="s">
        <v>102</v>
      </c>
      <c r="BN113" s="2" t="s">
        <v>109</v>
      </c>
      <c r="BO113" s="2" t="s">
        <v>110</v>
      </c>
      <c r="BP113" s="2" t="s">
        <v>55</v>
      </c>
      <c r="BQ113" s="2" t="s">
        <v>52</v>
      </c>
      <c r="BY113" s="2"/>
      <c r="BZ113" s="2" t="s">
        <v>141</v>
      </c>
      <c r="CA113" s="2" t="n">
        <f aca="false">(BM114-BM115)</f>
        <v>0</v>
      </c>
      <c r="CB113" s="2" t="n">
        <f aca="false">(BN114-BN115)</f>
        <v>0</v>
      </c>
      <c r="CC113" s="2" t="n">
        <f aca="false">(BO114-BO115)</f>
        <v>0</v>
      </c>
    </row>
    <row r="114" customFormat="false" ht="18" hidden="false" customHeight="false" outlineLevel="0" collapsed="false">
      <c r="B114" s="76" t="s">
        <v>4</v>
      </c>
      <c r="C114" s="76"/>
      <c r="D114" s="96" t="str">
        <f aca="false">$BS$114</f>
        <v>Mannschaft F3</v>
      </c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7" t="str">
        <f aca="false">IF($BT$114=0,"",$BT$114)</f>
        <v/>
      </c>
      <c r="V114" s="97"/>
      <c r="W114" s="97"/>
      <c r="X114" s="79" t="str">
        <f aca="false">IF($BT$114=0,"",$BU$114)</f>
        <v/>
      </c>
      <c r="Y114" s="79"/>
      <c r="Z114" s="79"/>
      <c r="AA114" s="98" t="str">
        <f aca="false">IF($BT$114=0,"",$BV$114)</f>
        <v/>
      </c>
      <c r="AB114" s="98"/>
      <c r="AC114" s="80" t="s">
        <v>60</v>
      </c>
      <c r="AD114" s="81" t="str">
        <f aca="false">IF($BT$114=0,"",$BW$114)</f>
        <v/>
      </c>
      <c r="AE114" s="81"/>
      <c r="AF114" s="79" t="str">
        <f aca="false">IF($BT$114=0,"",$BX$114)</f>
        <v/>
      </c>
      <c r="AG114" s="79"/>
      <c r="AH114" s="79"/>
      <c r="BM114" s="2" t="n">
        <f aca="false">BN44+BN60+BO76</f>
        <v>0</v>
      </c>
      <c r="BN114" s="2" t="n">
        <f aca="false">AY44+AY60+BB76</f>
        <v>0</v>
      </c>
      <c r="BO114" s="2" t="n">
        <f aca="false">BB44+BB60+AY76</f>
        <v>0</v>
      </c>
      <c r="BP114" s="2" t="n">
        <f aca="false">BP44+BP60+BP76</f>
        <v>0</v>
      </c>
      <c r="BQ114" s="2" t="n">
        <f aca="false">BN114-BO114</f>
        <v>0</v>
      </c>
      <c r="BR114" s="2" t="n">
        <f aca="false">BV44+BV60+BX76</f>
        <v>0</v>
      </c>
      <c r="BS114" s="2" t="str">
        <f aca="false">$AF$24</f>
        <v>Mannschaft F3</v>
      </c>
      <c r="BT114" s="2" t="n">
        <f aca="false">$BP$116</f>
        <v>0</v>
      </c>
      <c r="BU114" s="2" t="n">
        <f aca="false">$BM$116</f>
        <v>0</v>
      </c>
      <c r="BV114" s="2" t="n">
        <f aca="false">$BN$116</f>
        <v>0</v>
      </c>
      <c r="BW114" s="2" t="n">
        <f aca="false">$BO$116</f>
        <v>0</v>
      </c>
      <c r="BX114" s="2" t="n">
        <f aca="false">$BQ$116</f>
        <v>0</v>
      </c>
      <c r="BY114" s="2" t="n">
        <f aca="false">$BR$116</f>
        <v>0</v>
      </c>
      <c r="BZ114" s="2" t="s">
        <v>142</v>
      </c>
      <c r="CA114" s="2" t="n">
        <f aca="false">(BM114-BM116)</f>
        <v>0</v>
      </c>
      <c r="CB114" s="2" t="n">
        <f aca="false">(BN114-BN116)</f>
        <v>0</v>
      </c>
      <c r="CC114" s="2" t="n">
        <f aca="false">(BO114-BO116)</f>
        <v>0</v>
      </c>
    </row>
    <row r="115" customFormat="false" ht="18" hidden="false" customHeight="false" outlineLevel="0" collapsed="false">
      <c r="B115" s="82" t="s">
        <v>7</v>
      </c>
      <c r="C115" s="82"/>
      <c r="D115" s="99" t="str">
        <f aca="false">$BS$115</f>
        <v>Mannschaft F4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100" t="str">
        <f aca="false">IF($BT$115=0,"",$BT$115)</f>
        <v/>
      </c>
      <c r="V115" s="100"/>
      <c r="W115" s="100"/>
      <c r="X115" s="84" t="str">
        <f aca="false">IF($BT$115=0,"",$BU$115)</f>
        <v/>
      </c>
      <c r="Y115" s="84"/>
      <c r="Z115" s="84"/>
      <c r="AA115" s="101" t="str">
        <f aca="false">IF($BT$115=0,"",$BV$115)</f>
        <v/>
      </c>
      <c r="AB115" s="101"/>
      <c r="AC115" s="85" t="s">
        <v>60</v>
      </c>
      <c r="AD115" s="86" t="str">
        <f aca="false">IF($BT$115=0,"",$BW$115)</f>
        <v/>
      </c>
      <c r="AE115" s="86"/>
      <c r="AF115" s="84" t="str">
        <f aca="false">IF($BT$115=0,"",$BX$115)</f>
        <v/>
      </c>
      <c r="AG115" s="84"/>
      <c r="AH115" s="84"/>
      <c r="BM115" s="2" t="n">
        <f aca="false">BO44+BO61+BN77</f>
        <v>0</v>
      </c>
      <c r="BN115" s="2" t="n">
        <f aca="false">BB44+BB61+AY77</f>
        <v>0</v>
      </c>
      <c r="BO115" s="2" t="n">
        <f aca="false">AY44+AY61+BB77</f>
        <v>0</v>
      </c>
      <c r="BP115" s="2" t="n">
        <f aca="false">BP44+BP61+BP77</f>
        <v>0</v>
      </c>
      <c r="BQ115" s="2" t="n">
        <f aca="false">BN115-BO115</f>
        <v>0</v>
      </c>
      <c r="BR115" s="2" t="n">
        <f aca="false">BX44+BX61+BV77</f>
        <v>0</v>
      </c>
      <c r="BS115" s="2" t="str">
        <f aca="false">$AF$25</f>
        <v>Mannschaft F4</v>
      </c>
      <c r="BT115" s="2" t="n">
        <f aca="false">$BP$117</f>
        <v>0</v>
      </c>
      <c r="BU115" s="2" t="n">
        <f aca="false">$BM$117</f>
        <v>0</v>
      </c>
      <c r="BV115" s="2" t="n">
        <f aca="false">$BN$117</f>
        <v>0</v>
      </c>
      <c r="BW115" s="2" t="n">
        <f aca="false">$BO$117</f>
        <v>0</v>
      </c>
      <c r="BX115" s="2" t="n">
        <f aca="false">$BQ$117</f>
        <v>0</v>
      </c>
      <c r="BY115" s="2" t="n">
        <f aca="false">$BR$117</f>
        <v>0</v>
      </c>
      <c r="BZ115" s="2" t="s">
        <v>143</v>
      </c>
      <c r="CA115" s="2" t="n">
        <f aca="false">(BM114-BM117)</f>
        <v>0</v>
      </c>
      <c r="CB115" s="2" t="n">
        <f aca="false">(BN114-BN117)</f>
        <v>0</v>
      </c>
      <c r="CC115" s="2" t="n">
        <f aca="false">(BO114-BO117)</f>
        <v>0</v>
      </c>
    </row>
    <row r="116" customFormat="false" ht="18" hidden="false" customHeight="false" outlineLevel="0" collapsed="false">
      <c r="B116" s="82" t="s">
        <v>10</v>
      </c>
      <c r="C116" s="82"/>
      <c r="D116" s="99" t="str">
        <f aca="false">$BS$116</f>
        <v>Mannschaft F1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100" t="str">
        <f aca="false">IF($BT$116=0,"",$BT$116)</f>
        <v/>
      </c>
      <c r="V116" s="100"/>
      <c r="W116" s="100"/>
      <c r="X116" s="84" t="str">
        <f aca="false">IF($BT$116=0,"",$BU$116)</f>
        <v/>
      </c>
      <c r="Y116" s="84"/>
      <c r="Z116" s="84"/>
      <c r="AA116" s="101" t="str">
        <f aca="false">IF($BT$116=0,"",$BV$116)</f>
        <v/>
      </c>
      <c r="AB116" s="101"/>
      <c r="AC116" s="85" t="s">
        <v>60</v>
      </c>
      <c r="AD116" s="86" t="str">
        <f aca="false">IF($BT$116=0,"",$BW$116)</f>
        <v/>
      </c>
      <c r="AE116" s="86"/>
      <c r="AF116" s="84" t="str">
        <f aca="false">IF($BT$116=0,"",$BX$116)</f>
        <v/>
      </c>
      <c r="AG116" s="84"/>
      <c r="AH116" s="84"/>
      <c r="BM116" s="2" t="n">
        <f aca="false">BN45+BO60+BO77</f>
        <v>0</v>
      </c>
      <c r="BN116" s="2" t="n">
        <f aca="false">AY45+BB60+BB77</f>
        <v>0</v>
      </c>
      <c r="BO116" s="2" t="n">
        <f aca="false">BB45+AY60+AY77</f>
        <v>0</v>
      </c>
      <c r="BP116" s="2" t="n">
        <f aca="false">BP45+BP60+BP77</f>
        <v>0</v>
      </c>
      <c r="BQ116" s="2" t="n">
        <f aca="false">BN116-BO116</f>
        <v>0</v>
      </c>
      <c r="BR116" s="2" t="n">
        <f aca="false">BV45+BX60+BX77</f>
        <v>0</v>
      </c>
      <c r="BS116" s="2" t="str">
        <f aca="false">$AF$22</f>
        <v>Mannschaft F1</v>
      </c>
      <c r="BT116" s="2" t="n">
        <f aca="false">$BP$114</f>
        <v>0</v>
      </c>
      <c r="BU116" s="2" t="n">
        <f aca="false">$BM$114</f>
        <v>0</v>
      </c>
      <c r="BV116" s="2" t="n">
        <f aca="false">$BN$114</f>
        <v>0</v>
      </c>
      <c r="BW116" s="2" t="n">
        <f aca="false">$BO$114</f>
        <v>0</v>
      </c>
      <c r="BX116" s="2" t="n">
        <f aca="false">$BQ$114</f>
        <v>0</v>
      </c>
      <c r="BY116" s="2" t="n">
        <f aca="false">$BR$114</f>
        <v>0</v>
      </c>
      <c r="BZ116" s="2" t="s">
        <v>144</v>
      </c>
      <c r="CA116" s="2" t="n">
        <f aca="false">(BM115-BM116)</f>
        <v>0</v>
      </c>
      <c r="CB116" s="2" t="n">
        <f aca="false">(BN115-BN116)</f>
        <v>0</v>
      </c>
      <c r="CC116" s="2" t="n">
        <f aca="false">(BO115-BO116)</f>
        <v>0</v>
      </c>
    </row>
    <row r="117" customFormat="false" ht="18.75" hidden="false" customHeight="false" outlineLevel="0" collapsed="false">
      <c r="B117" s="87" t="s">
        <v>13</v>
      </c>
      <c r="C117" s="87"/>
      <c r="D117" s="102" t="str">
        <f aca="false">$BS$117</f>
        <v>Mannschaft F2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90" t="str">
        <f aca="false">IF($BT$117=0,"",$BT$117)</f>
        <v/>
      </c>
      <c r="V117" s="90"/>
      <c r="W117" s="90"/>
      <c r="X117" s="89" t="str">
        <f aca="false">IF($BT$117=0,"",$BU$117)</f>
        <v/>
      </c>
      <c r="Y117" s="89"/>
      <c r="Z117" s="89"/>
      <c r="AA117" s="103" t="str">
        <f aca="false">IF($BT$117=0,"",$BV$117)</f>
        <v/>
      </c>
      <c r="AB117" s="103"/>
      <c r="AC117" s="91" t="s">
        <v>60</v>
      </c>
      <c r="AD117" s="104" t="str">
        <f aca="false">IF($BT$117=0,"",$BW$117)</f>
        <v/>
      </c>
      <c r="AE117" s="104"/>
      <c r="AF117" s="105" t="str">
        <f aca="false">IF($BT$117=0,"",$BX$117)</f>
        <v/>
      </c>
      <c r="AG117" s="105"/>
      <c r="AH117" s="105"/>
      <c r="BM117" s="2" t="n">
        <f aca="false">BO45+BN61+BN76</f>
        <v>0</v>
      </c>
      <c r="BN117" s="2" t="n">
        <f aca="false">BB45+AY61+AY76</f>
        <v>0</v>
      </c>
      <c r="BO117" s="2" t="n">
        <f aca="false">AY45+BB61+BB76</f>
        <v>0</v>
      </c>
      <c r="BP117" s="2" t="n">
        <f aca="false">BP45+BP61+BP76</f>
        <v>0</v>
      </c>
      <c r="BQ117" s="2" t="n">
        <f aca="false">BN117-BO117</f>
        <v>0</v>
      </c>
      <c r="BR117" s="2" t="n">
        <f aca="false">BX45+BV61+BV76</f>
        <v>0</v>
      </c>
      <c r="BS117" s="2" t="str">
        <f aca="false">$AF$23</f>
        <v>Mannschaft F2</v>
      </c>
      <c r="BT117" s="2" t="n">
        <f aca="false">$BP$115</f>
        <v>0</v>
      </c>
      <c r="BU117" s="2" t="n">
        <f aca="false">$BM$115</f>
        <v>0</v>
      </c>
      <c r="BV117" s="2" t="n">
        <f aca="false">$BN$115</f>
        <v>0</v>
      </c>
      <c r="BW117" s="2" t="n">
        <f aca="false">$BO$115</f>
        <v>0</v>
      </c>
      <c r="BX117" s="2" t="n">
        <f aca="false">$BQ$115</f>
        <v>0</v>
      </c>
      <c r="BY117" s="2" t="n">
        <f aca="false">$BR$115</f>
        <v>0</v>
      </c>
      <c r="BZ117" s="2" t="s">
        <v>145</v>
      </c>
      <c r="CA117" s="2" t="n">
        <f aca="false">(BM115-BM117)</f>
        <v>0</v>
      </c>
      <c r="CB117" s="2" t="n">
        <f aca="false">(BN115-BN117)</f>
        <v>0</v>
      </c>
      <c r="CC117" s="2" t="n">
        <f aca="false">(BO115-BO117)</f>
        <v>0</v>
      </c>
    </row>
    <row r="118" customFormat="false" ht="18.75" hidden="false" customHeight="false" outlineLevel="0" collapsed="false">
      <c r="BY118" s="2"/>
      <c r="BZ118" s="2" t="s">
        <v>146</v>
      </c>
      <c r="CA118" s="2" t="n">
        <f aca="false">(BM116-BM117)</f>
        <v>0</v>
      </c>
      <c r="CB118" s="2" t="n">
        <f aca="false">(BN116-BN117)</f>
        <v>0</v>
      </c>
      <c r="CC118" s="2" t="n">
        <f aca="false">(BO116-BO117)</f>
        <v>0</v>
      </c>
    </row>
    <row r="119" customFormat="false" ht="18.75" hidden="false" customHeight="false" outlineLevel="0" collapsed="false">
      <c r="B119" s="128" t="s">
        <v>36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9" t="s">
        <v>105</v>
      </c>
      <c r="V119" s="129"/>
      <c r="W119" s="129"/>
      <c r="X119" s="129" t="s">
        <v>106</v>
      </c>
      <c r="Y119" s="129"/>
      <c r="Z119" s="129"/>
      <c r="AA119" s="128" t="s">
        <v>107</v>
      </c>
      <c r="AB119" s="128"/>
      <c r="AC119" s="128"/>
      <c r="AD119" s="128"/>
      <c r="AE119" s="128"/>
      <c r="AF119" s="130" t="s">
        <v>108</v>
      </c>
      <c r="AG119" s="130"/>
      <c r="AH119" s="130"/>
      <c r="BM119" s="2" t="s">
        <v>102</v>
      </c>
      <c r="BN119" s="2" t="s">
        <v>109</v>
      </c>
      <c r="BO119" s="2" t="s">
        <v>110</v>
      </c>
      <c r="BP119" s="2" t="s">
        <v>55</v>
      </c>
      <c r="BQ119" s="2" t="s">
        <v>52</v>
      </c>
      <c r="BY119" s="2"/>
      <c r="BZ119" s="2" t="s">
        <v>147</v>
      </c>
      <c r="CA119" s="2" t="n">
        <f aca="false">(BM120-BM121)</f>
        <v>0</v>
      </c>
      <c r="CB119" s="2" t="n">
        <f aca="false">(BN120-BN121)</f>
        <v>0</v>
      </c>
      <c r="CC119" s="2" t="n">
        <f aca="false">(BO120-BO121)</f>
        <v>0</v>
      </c>
    </row>
    <row r="120" customFormat="false" ht="18" hidden="false" customHeight="false" outlineLevel="0" collapsed="false">
      <c r="B120" s="76" t="s">
        <v>4</v>
      </c>
      <c r="C120" s="76"/>
      <c r="D120" s="96" t="str">
        <f aca="false">$BS$120</f>
        <v>Mannschaft G2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7" t="str">
        <f aca="false">IF($BT$120=0,"",$BT$120)</f>
        <v/>
      </c>
      <c r="V120" s="97"/>
      <c r="W120" s="97"/>
      <c r="X120" s="79" t="str">
        <f aca="false">IF($BT$120=0,"",$BU$120)</f>
        <v/>
      </c>
      <c r="Y120" s="79"/>
      <c r="Z120" s="79"/>
      <c r="AA120" s="98" t="str">
        <f aca="false">IF($BT$120=0,"",$BV$120)</f>
        <v/>
      </c>
      <c r="AB120" s="98"/>
      <c r="AC120" s="80" t="s">
        <v>60</v>
      </c>
      <c r="AD120" s="81" t="str">
        <f aca="false">IF($BT$120=0,"",$BW$120)</f>
        <v/>
      </c>
      <c r="AE120" s="81"/>
      <c r="AF120" s="79" t="str">
        <f aca="false">IF($BT$120=0,"",$BX$120)</f>
        <v/>
      </c>
      <c r="AG120" s="79"/>
      <c r="AH120" s="79"/>
      <c r="BM120" s="2" t="n">
        <f aca="false">BN46+BN62+BO78</f>
        <v>0</v>
      </c>
      <c r="BN120" s="2" t="n">
        <f aca="false">AY46+AY62+BB78</f>
        <v>0</v>
      </c>
      <c r="BO120" s="2" t="n">
        <f aca="false">BB46+BB62+AY78</f>
        <v>0</v>
      </c>
      <c r="BP120" s="2" t="n">
        <f aca="false">BP46+BP62+BP78</f>
        <v>0</v>
      </c>
      <c r="BQ120" s="2" t="n">
        <f aca="false">BN120-BO120</f>
        <v>0</v>
      </c>
      <c r="BR120" s="2" t="n">
        <f aca="false">BV46+BV62+BX78</f>
        <v>0</v>
      </c>
      <c r="BS120" s="2" t="str">
        <f aca="false">$D$29</f>
        <v>Mannschaft G2</v>
      </c>
      <c r="BT120" s="2" t="n">
        <f aca="false">$BP$121</f>
        <v>0</v>
      </c>
      <c r="BU120" s="2" t="n">
        <f aca="false">$BM$121</f>
        <v>0</v>
      </c>
      <c r="BV120" s="2" t="n">
        <f aca="false">$BN$121</f>
        <v>0</v>
      </c>
      <c r="BW120" s="2" t="n">
        <f aca="false">$BO$121</f>
        <v>0</v>
      </c>
      <c r="BX120" s="2" t="n">
        <f aca="false">$BQ$121</f>
        <v>0</v>
      </c>
      <c r="BY120" s="2" t="n">
        <f aca="false">$BR$121</f>
        <v>0</v>
      </c>
      <c r="BZ120" s="2" t="s">
        <v>148</v>
      </c>
      <c r="CA120" s="2" t="n">
        <f aca="false">(BM120-BM122)</f>
        <v>0</v>
      </c>
      <c r="CB120" s="2" t="n">
        <f aca="false">(BN120-BN122)</f>
        <v>0</v>
      </c>
      <c r="CC120" s="2" t="n">
        <f aca="false">(BO120-BO122)</f>
        <v>0</v>
      </c>
    </row>
    <row r="121" customFormat="false" ht="18" hidden="false" customHeight="false" outlineLevel="0" collapsed="false">
      <c r="B121" s="82" t="s">
        <v>7</v>
      </c>
      <c r="C121" s="82"/>
      <c r="D121" s="99" t="str">
        <f aca="false">$BS$121</f>
        <v>Mannschaft G1</v>
      </c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100" t="str">
        <f aca="false">IF($BT$121=0,"",$BT$121)</f>
        <v/>
      </c>
      <c r="V121" s="100"/>
      <c r="W121" s="100"/>
      <c r="X121" s="84" t="str">
        <f aca="false">IF($BT$121=0,"",$BU$121)</f>
        <v/>
      </c>
      <c r="Y121" s="84"/>
      <c r="Z121" s="84"/>
      <c r="AA121" s="101" t="str">
        <f aca="false">IF($BT$121=0,"",$BV$121)</f>
        <v/>
      </c>
      <c r="AB121" s="101"/>
      <c r="AC121" s="85" t="s">
        <v>60</v>
      </c>
      <c r="AD121" s="86" t="str">
        <f aca="false">IF($BT$121=0,"",$BW$121)</f>
        <v/>
      </c>
      <c r="AE121" s="86"/>
      <c r="AF121" s="84" t="str">
        <f aca="false">IF($BT$121=0,"",$BX$121)</f>
        <v/>
      </c>
      <c r="AG121" s="84"/>
      <c r="AH121" s="84"/>
      <c r="BM121" s="2" t="n">
        <f aca="false">BO46+BO63+BN79</f>
        <v>0</v>
      </c>
      <c r="BN121" s="2" t="n">
        <f aca="false">BB46+BB63+AY79</f>
        <v>0</v>
      </c>
      <c r="BO121" s="2" t="n">
        <f aca="false">AY46+AY63+BB79</f>
        <v>0</v>
      </c>
      <c r="BP121" s="2" t="n">
        <f aca="false">BP46+BP63+BP79</f>
        <v>0</v>
      </c>
      <c r="BQ121" s="2" t="n">
        <f aca="false">BN121-BO121</f>
        <v>0</v>
      </c>
      <c r="BR121" s="2" t="n">
        <f aca="false">BX46+BX63+BV79</f>
        <v>0</v>
      </c>
      <c r="BS121" s="2" t="str">
        <f aca="false">$D$28</f>
        <v>Mannschaft G1</v>
      </c>
      <c r="BT121" s="2" t="n">
        <f aca="false">$BP$120</f>
        <v>0</v>
      </c>
      <c r="BU121" s="2" t="n">
        <f aca="false">$BM$120</f>
        <v>0</v>
      </c>
      <c r="BV121" s="2" t="n">
        <f aca="false">$BN$120</f>
        <v>0</v>
      </c>
      <c r="BW121" s="2" t="n">
        <f aca="false">$BO$120</f>
        <v>0</v>
      </c>
      <c r="BX121" s="2" t="n">
        <f aca="false">$BQ$120</f>
        <v>0</v>
      </c>
      <c r="BY121" s="2" t="n">
        <f aca="false">$BR$120</f>
        <v>0</v>
      </c>
      <c r="BZ121" s="2" t="s">
        <v>149</v>
      </c>
      <c r="CA121" s="2" t="n">
        <f aca="false">(BM120-BM123)</f>
        <v>0</v>
      </c>
      <c r="CB121" s="2" t="n">
        <f aca="false">(BN120-BN123)</f>
        <v>0</v>
      </c>
      <c r="CC121" s="2" t="n">
        <f aca="false">(BO120-BO123)</f>
        <v>0</v>
      </c>
    </row>
    <row r="122" customFormat="false" ht="18" hidden="false" customHeight="false" outlineLevel="0" collapsed="false">
      <c r="B122" s="82" t="s">
        <v>10</v>
      </c>
      <c r="C122" s="82"/>
      <c r="D122" s="99" t="str">
        <f aca="false">$BS$122</f>
        <v>Mannschaft G4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100" t="str">
        <f aca="false">IF($BT$122=0,"",$BT$122)</f>
        <v/>
      </c>
      <c r="V122" s="100"/>
      <c r="W122" s="100"/>
      <c r="X122" s="84" t="str">
        <f aca="false">IF($BT$122=0,"",$BU$122)</f>
        <v/>
      </c>
      <c r="Y122" s="84"/>
      <c r="Z122" s="84"/>
      <c r="AA122" s="101" t="str">
        <f aca="false">IF($BT$122=0,"",$BV$122)</f>
        <v/>
      </c>
      <c r="AB122" s="101"/>
      <c r="AC122" s="85" t="s">
        <v>60</v>
      </c>
      <c r="AD122" s="86" t="str">
        <f aca="false">IF($BT$122=0,"",$BW$122)</f>
        <v/>
      </c>
      <c r="AE122" s="86"/>
      <c r="AF122" s="84" t="str">
        <f aca="false">IF($BT$122=0,"",$BX$122)</f>
        <v/>
      </c>
      <c r="AG122" s="84"/>
      <c r="AH122" s="84"/>
      <c r="BM122" s="2" t="n">
        <f aca="false">BN47+BO62+BO79</f>
        <v>0</v>
      </c>
      <c r="BN122" s="2" t="n">
        <f aca="false">AY47+BB62+BB79</f>
        <v>0</v>
      </c>
      <c r="BO122" s="2" t="n">
        <f aca="false">BB47+AY62+AY79</f>
        <v>0</v>
      </c>
      <c r="BP122" s="2" t="n">
        <f aca="false">BP47+BP62+BP79</f>
        <v>0</v>
      </c>
      <c r="BQ122" s="2" t="n">
        <f aca="false">BN122-BO122</f>
        <v>0</v>
      </c>
      <c r="BR122" s="2" t="n">
        <f aca="false">BV47+BX62+BX79</f>
        <v>0</v>
      </c>
      <c r="BS122" s="2" t="str">
        <f aca="false">$D$31</f>
        <v>Mannschaft G4</v>
      </c>
      <c r="BT122" s="2" t="n">
        <f aca="false">$BP$123</f>
        <v>0</v>
      </c>
      <c r="BU122" s="2" t="n">
        <f aca="false">$BM$123</f>
        <v>0</v>
      </c>
      <c r="BV122" s="2" t="n">
        <f aca="false">$BN$123</f>
        <v>0</v>
      </c>
      <c r="BW122" s="2" t="n">
        <f aca="false">$BO$123</f>
        <v>0</v>
      </c>
      <c r="BX122" s="2" t="n">
        <f aca="false">$BQ$123</f>
        <v>0</v>
      </c>
      <c r="BY122" s="2" t="n">
        <f aca="false">$BR$123</f>
        <v>0</v>
      </c>
      <c r="BZ122" s="2" t="s">
        <v>150</v>
      </c>
      <c r="CA122" s="2" t="n">
        <f aca="false">(BM121-BM122)</f>
        <v>0</v>
      </c>
      <c r="CB122" s="2" t="n">
        <f aca="false">(BN121-BN122)</f>
        <v>0</v>
      </c>
      <c r="CC122" s="2" t="n">
        <f aca="false">(BO121-BO122)</f>
        <v>0</v>
      </c>
    </row>
    <row r="123" customFormat="false" ht="18.75" hidden="false" customHeight="false" outlineLevel="0" collapsed="false">
      <c r="B123" s="109" t="s">
        <v>13</v>
      </c>
      <c r="C123" s="109"/>
      <c r="D123" s="102" t="str">
        <f aca="false">$BS$123</f>
        <v>Mannschaft G3</v>
      </c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90" t="str">
        <f aca="false">IF($BT$123=0,"",$BT$123)</f>
        <v/>
      </c>
      <c r="V123" s="90"/>
      <c r="W123" s="90"/>
      <c r="X123" s="89" t="str">
        <f aca="false">IF($BT$123=0,"",$BU$123)</f>
        <v/>
      </c>
      <c r="Y123" s="89"/>
      <c r="Z123" s="89"/>
      <c r="AA123" s="103" t="str">
        <f aca="false">IF($BT$123=0,"",$BV$123)</f>
        <v/>
      </c>
      <c r="AB123" s="103"/>
      <c r="AC123" s="91" t="s">
        <v>60</v>
      </c>
      <c r="AD123" s="104" t="str">
        <f aca="false">IF($BT$123=0,"",$BW$123)</f>
        <v/>
      </c>
      <c r="AE123" s="104"/>
      <c r="AF123" s="105" t="str">
        <f aca="false">IF($BT$123=0,"",$BX$123)</f>
        <v/>
      </c>
      <c r="AG123" s="105"/>
      <c r="AH123" s="105"/>
      <c r="BM123" s="2" t="n">
        <f aca="false">BO47+BN63+BN78</f>
        <v>0</v>
      </c>
      <c r="BN123" s="2" t="n">
        <f aca="false">AY63+BB47+AY78</f>
        <v>0</v>
      </c>
      <c r="BO123" s="2" t="n">
        <f aca="false">AY47+BB63+BB78</f>
        <v>0</v>
      </c>
      <c r="BP123" s="2" t="n">
        <f aca="false">BP47+BP63+BP78</f>
        <v>0</v>
      </c>
      <c r="BQ123" s="2" t="n">
        <f aca="false">BN123-BO123</f>
        <v>0</v>
      </c>
      <c r="BR123" s="2" t="n">
        <f aca="false">BX47+BV63+BV78</f>
        <v>0</v>
      </c>
      <c r="BS123" s="2" t="str">
        <f aca="false">$D$30</f>
        <v>Mannschaft G3</v>
      </c>
      <c r="BT123" s="2" t="n">
        <f aca="false">$BP$122</f>
        <v>0</v>
      </c>
      <c r="BU123" s="2" t="n">
        <f aca="false">$BM$122</f>
        <v>0</v>
      </c>
      <c r="BV123" s="2" t="n">
        <f aca="false">$BN$122</f>
        <v>0</v>
      </c>
      <c r="BW123" s="2" t="n">
        <f aca="false">$BO$122</f>
        <v>0</v>
      </c>
      <c r="BX123" s="2" t="n">
        <f aca="false">$BQ$122</f>
        <v>0</v>
      </c>
      <c r="BY123" s="2" t="n">
        <f aca="false">$BR$122</f>
        <v>0</v>
      </c>
      <c r="BZ123" s="2" t="s">
        <v>151</v>
      </c>
      <c r="CA123" s="2" t="n">
        <f aca="false">(BM121-BM123)</f>
        <v>0</v>
      </c>
      <c r="CB123" s="2" t="n">
        <f aca="false">(BN121-BN123)</f>
        <v>0</v>
      </c>
      <c r="CC123" s="2" t="n">
        <f aca="false">(BO121-BO123)</f>
        <v>0</v>
      </c>
    </row>
    <row r="124" customFormat="false" ht="18.75" hidden="false" customHeight="false" outlineLevel="0" collapsed="false">
      <c r="B124" s="110"/>
      <c r="C124" s="11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110"/>
      <c r="V124" s="110"/>
      <c r="W124" s="110"/>
      <c r="X124" s="110"/>
      <c r="Y124" s="110"/>
      <c r="Z124" s="110"/>
      <c r="AA124" s="110"/>
      <c r="AB124" s="110"/>
      <c r="AC124" s="34"/>
      <c r="AD124" s="110"/>
      <c r="AE124" s="110"/>
      <c r="AF124" s="110"/>
      <c r="AG124" s="110"/>
      <c r="AH124" s="110"/>
      <c r="BY124" s="2"/>
      <c r="BZ124" s="2" t="s">
        <v>152</v>
      </c>
      <c r="CA124" s="2" t="n">
        <f aca="false">(BM122-BM123)</f>
        <v>0</v>
      </c>
      <c r="CB124" s="2" t="n">
        <f aca="false">(BN122-BN123)</f>
        <v>0</v>
      </c>
      <c r="CC124" s="2" t="n">
        <f aca="false">(BO122-BO123)</f>
        <v>0</v>
      </c>
    </row>
    <row r="125" customFormat="false" ht="18.75" hidden="false" customHeight="false" outlineLevel="0" collapsed="false">
      <c r="B125" s="131" t="s">
        <v>37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2" t="s">
        <v>105</v>
      </c>
      <c r="V125" s="132"/>
      <c r="W125" s="132"/>
      <c r="X125" s="132" t="s">
        <v>106</v>
      </c>
      <c r="Y125" s="132"/>
      <c r="Z125" s="132"/>
      <c r="AA125" s="131" t="s">
        <v>107</v>
      </c>
      <c r="AB125" s="131"/>
      <c r="AC125" s="131"/>
      <c r="AD125" s="131"/>
      <c r="AE125" s="131"/>
      <c r="AF125" s="133" t="s">
        <v>108</v>
      </c>
      <c r="AG125" s="133"/>
      <c r="AH125" s="133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6" t="s">
        <v>102</v>
      </c>
      <c r="BN125" s="2" t="s">
        <v>109</v>
      </c>
      <c r="BO125" s="2" t="s">
        <v>110</v>
      </c>
      <c r="BP125" s="2" t="s">
        <v>55</v>
      </c>
      <c r="BQ125" s="2" t="s">
        <v>52</v>
      </c>
      <c r="BY125" s="2"/>
      <c r="BZ125" s="2" t="s">
        <v>153</v>
      </c>
      <c r="CA125" s="2" t="n">
        <f aca="false">(BM126-BM127)</f>
        <v>0</v>
      </c>
      <c r="CB125" s="2" t="n">
        <f aca="false">(BN126-BN127)</f>
        <v>0</v>
      </c>
      <c r="CC125" s="2" t="n">
        <f aca="false">(BO126-BO127)</f>
        <v>0</v>
      </c>
    </row>
    <row r="126" customFormat="false" ht="18" hidden="false" customHeight="true" outlineLevel="0" collapsed="false">
      <c r="B126" s="76" t="s">
        <v>4</v>
      </c>
      <c r="C126" s="76"/>
      <c r="D126" s="96" t="str">
        <f aca="false">$BS$126</f>
        <v>Mannschaft H4</v>
      </c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7" t="str">
        <f aca="false">IF($BT$126=0,"",$BT$126)</f>
        <v/>
      </c>
      <c r="V126" s="97"/>
      <c r="W126" s="97"/>
      <c r="X126" s="79" t="str">
        <f aca="false">IF($BT$126=0,"",$BU$126)</f>
        <v/>
      </c>
      <c r="Y126" s="79"/>
      <c r="Z126" s="79"/>
      <c r="AA126" s="98" t="str">
        <f aca="false">IF($BT$126=0,"",$BV$126)</f>
        <v/>
      </c>
      <c r="AB126" s="98"/>
      <c r="AC126" s="80" t="s">
        <v>60</v>
      </c>
      <c r="AD126" s="81" t="str">
        <f aca="false">IF($BT$126=0,"",$BW$126)</f>
        <v/>
      </c>
      <c r="AE126" s="81"/>
      <c r="AF126" s="79" t="str">
        <f aca="false">IF($BT$126=0,"",$BX$126)</f>
        <v/>
      </c>
      <c r="AG126" s="79"/>
      <c r="AH126" s="79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8"/>
      <c r="AZ126" s="118"/>
      <c r="BA126" s="119"/>
      <c r="BB126" s="118"/>
      <c r="BC126" s="118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6" t="n">
        <f aca="false">BN48+BN64+BO80</f>
        <v>0</v>
      </c>
      <c r="BN126" s="2" t="n">
        <f aca="false">AY48+AY64+BB80</f>
        <v>0</v>
      </c>
      <c r="BO126" s="2" t="n">
        <f aca="false">BB48+BB64+AY80</f>
        <v>0</v>
      </c>
      <c r="BP126" s="2" t="n">
        <f aca="false">BP48+BP64+BP80</f>
        <v>0</v>
      </c>
      <c r="BQ126" s="2" t="n">
        <f aca="false">BN126-BO126</f>
        <v>0</v>
      </c>
      <c r="BS126" s="121" t="str">
        <f aca="false">$AF$31</f>
        <v>Mannschaft H4</v>
      </c>
      <c r="BT126" s="2" t="n">
        <f aca="false">$BP$129</f>
        <v>0</v>
      </c>
      <c r="BU126" s="2" t="n">
        <f aca="false">$BM$129</f>
        <v>0</v>
      </c>
      <c r="BV126" s="2" t="n">
        <f aca="false">$BN$129</f>
        <v>0</v>
      </c>
      <c r="BW126" s="2" t="n">
        <f aca="false">$BO$129</f>
        <v>0</v>
      </c>
      <c r="BX126" s="2" t="n">
        <f aca="false">$BQ$129</f>
        <v>0</v>
      </c>
      <c r="BY126" s="2" t="n">
        <f aca="false">$BR$129</f>
        <v>0</v>
      </c>
      <c r="BZ126" s="2" t="s">
        <v>154</v>
      </c>
      <c r="CA126" s="2" t="n">
        <f aca="false">(BM126-BM128)</f>
        <v>0</v>
      </c>
      <c r="CB126" s="2" t="n">
        <f aca="false">(BN126-BN128)</f>
        <v>0</v>
      </c>
      <c r="CC126" s="2" t="n">
        <f aca="false">(BO126-BO128)</f>
        <v>0</v>
      </c>
    </row>
    <row r="127" customFormat="false" ht="18" hidden="false" customHeight="true" outlineLevel="0" collapsed="false">
      <c r="B127" s="82" t="s">
        <v>7</v>
      </c>
      <c r="C127" s="82"/>
      <c r="D127" s="99" t="str">
        <f aca="false">$BS$127</f>
        <v>Mannschaft H2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100" t="str">
        <f aca="false">IF($BT$127=0,"",$BT$127)</f>
        <v/>
      </c>
      <c r="V127" s="100"/>
      <c r="W127" s="100"/>
      <c r="X127" s="84" t="str">
        <f aca="false">IF($BT$127=0,"",$BU$127)</f>
        <v/>
      </c>
      <c r="Y127" s="84"/>
      <c r="Z127" s="84"/>
      <c r="AA127" s="101" t="str">
        <f aca="false">IF($BT$127=0,"",$BV$127)</f>
        <v/>
      </c>
      <c r="AB127" s="101"/>
      <c r="AC127" s="85" t="s">
        <v>60</v>
      </c>
      <c r="AD127" s="86" t="str">
        <f aca="false">IF($BT$127=0,"",$BW$127)</f>
        <v/>
      </c>
      <c r="AE127" s="86"/>
      <c r="AF127" s="84" t="str">
        <f aca="false">IF($BT$127=0,"",$BX$127)</f>
        <v/>
      </c>
      <c r="AG127" s="84"/>
      <c r="AH127" s="84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6" t="n">
        <f aca="false">BO48+BO65+BN81</f>
        <v>0</v>
      </c>
      <c r="BN127" s="2" t="n">
        <f aca="false">BB48+BB65+AY81</f>
        <v>0</v>
      </c>
      <c r="BO127" s="2" t="n">
        <f aca="false">AY48+AY65+BB81</f>
        <v>0</v>
      </c>
      <c r="BP127" s="2" t="n">
        <f aca="false">BP48+BP65+BP81</f>
        <v>0</v>
      </c>
      <c r="BQ127" s="2" t="n">
        <f aca="false">BN127-BO127</f>
        <v>0</v>
      </c>
      <c r="BS127" s="2" t="str">
        <f aca="false">$AF$29</f>
        <v>Mannschaft H2</v>
      </c>
      <c r="BT127" s="2" t="n">
        <f aca="false">$BP$127</f>
        <v>0</v>
      </c>
      <c r="BU127" s="2" t="n">
        <f aca="false">$BM$127</f>
        <v>0</v>
      </c>
      <c r="BV127" s="2" t="n">
        <f aca="false">$BN$127</f>
        <v>0</v>
      </c>
      <c r="BW127" s="2" t="n">
        <f aca="false">$BO$127</f>
        <v>0</v>
      </c>
      <c r="BX127" s="2" t="n">
        <f aca="false">$BQ$127</f>
        <v>0</v>
      </c>
      <c r="BY127" s="2" t="n">
        <f aca="false">$BR$127</f>
        <v>0</v>
      </c>
      <c r="BZ127" s="2" t="s">
        <v>155</v>
      </c>
      <c r="CA127" s="2" t="n">
        <f aca="false">(BM126-BM129)</f>
        <v>0</v>
      </c>
      <c r="CB127" s="2" t="n">
        <f aca="false">(BN126-BN129)</f>
        <v>0</v>
      </c>
      <c r="CC127" s="2" t="n">
        <f aca="false">(BO126-BO129)</f>
        <v>0</v>
      </c>
    </row>
    <row r="128" customFormat="false" ht="18" hidden="false" customHeight="true" outlineLevel="0" collapsed="false">
      <c r="B128" s="82" t="s">
        <v>10</v>
      </c>
      <c r="C128" s="82"/>
      <c r="D128" s="99" t="str">
        <f aca="false">$BS$128</f>
        <v>Mannschaft H3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100" t="str">
        <f aca="false">IF($BT$128=0,"",$BT$128)</f>
        <v/>
      </c>
      <c r="V128" s="100"/>
      <c r="W128" s="100"/>
      <c r="X128" s="84" t="str">
        <f aca="false">IF($BT$128=0,"",$BU$128)</f>
        <v/>
      </c>
      <c r="Y128" s="84"/>
      <c r="Z128" s="84"/>
      <c r="AA128" s="101" t="str">
        <f aca="false">IF($BT$128=0,"",$BV$128)</f>
        <v/>
      </c>
      <c r="AB128" s="101"/>
      <c r="AC128" s="85" t="s">
        <v>60</v>
      </c>
      <c r="AD128" s="86" t="str">
        <f aca="false">IF($BT$128=0,"",$BW$128)</f>
        <v/>
      </c>
      <c r="AE128" s="86"/>
      <c r="AF128" s="84" t="str">
        <f aca="false">IF($BT$128=0,"",$BX$128)</f>
        <v/>
      </c>
      <c r="AG128" s="84"/>
      <c r="AH128" s="84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6" t="n">
        <f aca="false">BN49+BO64+BO81</f>
        <v>0</v>
      </c>
      <c r="BN128" s="2" t="n">
        <f aca="false">AY49+BB64+BB81</f>
        <v>0</v>
      </c>
      <c r="BO128" s="2" t="n">
        <f aca="false">BB49+AY64+AY81</f>
        <v>0</v>
      </c>
      <c r="BP128" s="2" t="n">
        <f aca="false">BP49+BP64+BP81</f>
        <v>0</v>
      </c>
      <c r="BQ128" s="2" t="n">
        <f aca="false">BN128-BO128</f>
        <v>0</v>
      </c>
      <c r="BS128" s="121" t="str">
        <f aca="false">$AF$30</f>
        <v>Mannschaft H3</v>
      </c>
      <c r="BT128" s="2" t="n">
        <f aca="false">$BP$128</f>
        <v>0</v>
      </c>
      <c r="BU128" s="2" t="n">
        <f aca="false">$BM$128</f>
        <v>0</v>
      </c>
      <c r="BV128" s="2" t="n">
        <f aca="false">$BN$128</f>
        <v>0</v>
      </c>
      <c r="BW128" s="2" t="n">
        <f aca="false">$BO$128</f>
        <v>0</v>
      </c>
      <c r="BX128" s="2" t="n">
        <f aca="false">$BQ$128</f>
        <v>0</v>
      </c>
      <c r="BY128" s="2" t="n">
        <f aca="false">$BR$128</f>
        <v>0</v>
      </c>
      <c r="BZ128" s="2" t="s">
        <v>156</v>
      </c>
      <c r="CA128" s="2" t="n">
        <f aca="false">(BM127-BM128)</f>
        <v>0</v>
      </c>
      <c r="CB128" s="2" t="n">
        <f aca="false">(BN127-BN128)</f>
        <v>0</v>
      </c>
      <c r="CC128" s="2" t="n">
        <f aca="false">(BO127-BO128)</f>
        <v>0</v>
      </c>
    </row>
    <row r="129" customFormat="false" ht="18" hidden="false" customHeight="true" outlineLevel="0" collapsed="false">
      <c r="B129" s="109" t="s">
        <v>13</v>
      </c>
      <c r="C129" s="109"/>
      <c r="D129" s="102" t="str">
        <f aca="false">$BS$129</f>
        <v>Mannschaft H1</v>
      </c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90" t="str">
        <f aca="false">IF($BT$129=0,"",$BT$129)</f>
        <v/>
      </c>
      <c r="V129" s="90"/>
      <c r="W129" s="90"/>
      <c r="X129" s="89" t="str">
        <f aca="false">IF($BT$129=0,"",$BU$129)</f>
        <v/>
      </c>
      <c r="Y129" s="89"/>
      <c r="Z129" s="89"/>
      <c r="AA129" s="103" t="str">
        <f aca="false">IF($BT$129=0,"",$BV$129)</f>
        <v/>
      </c>
      <c r="AB129" s="103"/>
      <c r="AC129" s="91" t="s">
        <v>60</v>
      </c>
      <c r="AD129" s="104" t="str">
        <f aca="false">IF($BT$129=0,"",$BW$129)</f>
        <v/>
      </c>
      <c r="AE129" s="104"/>
      <c r="AF129" s="105" t="str">
        <f aca="false">IF($BT$129=0,"",$BX$129)</f>
        <v/>
      </c>
      <c r="AG129" s="105"/>
      <c r="AH129" s="105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6" t="n">
        <f aca="false">BO49+BN65+BN80</f>
        <v>0</v>
      </c>
      <c r="BN129" s="2" t="n">
        <f aca="false">BB49+AY65+AY80</f>
        <v>0</v>
      </c>
      <c r="BO129" s="2" t="n">
        <f aca="false">AY49+BB65+BB80</f>
        <v>0</v>
      </c>
      <c r="BP129" s="2" t="n">
        <f aca="false">BP49+BP65+BP80</f>
        <v>0</v>
      </c>
      <c r="BQ129" s="2" t="n">
        <f aca="false">BN129-BO129</f>
        <v>0</v>
      </c>
      <c r="BS129" s="2" t="str">
        <f aca="false">$AF$28</f>
        <v>Mannschaft H1</v>
      </c>
      <c r="BT129" s="2" t="n">
        <f aca="false">$BP$102</f>
        <v>0</v>
      </c>
      <c r="BU129" s="2" t="n">
        <f aca="false">$BM$126</f>
        <v>0</v>
      </c>
      <c r="BV129" s="2" t="n">
        <f aca="false">$BN$126</f>
        <v>0</v>
      </c>
      <c r="BW129" s="2" t="n">
        <f aca="false">$BO$126</f>
        <v>0</v>
      </c>
      <c r="BX129" s="2" t="n">
        <f aca="false">$BQ$126</f>
        <v>0</v>
      </c>
      <c r="BY129" s="2" t="n">
        <f aca="false">$BR$126</f>
        <v>0</v>
      </c>
      <c r="BZ129" s="2" t="s">
        <v>157</v>
      </c>
      <c r="CA129" s="2" t="n">
        <f aca="false">(BM127-BM129)</f>
        <v>0</v>
      </c>
      <c r="CB129" s="2" t="n">
        <f aca="false">(BN127-BN129)</f>
        <v>0</v>
      </c>
      <c r="CC129" s="2" t="n">
        <f aca="false">(BO127-BO129)</f>
        <v>0</v>
      </c>
    </row>
    <row r="130" customFormat="false" ht="18" hidden="false" customHeight="true" outlineLevel="0" collapsed="false">
      <c r="B130" s="110"/>
      <c r="C130" s="11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110"/>
      <c r="V130" s="110"/>
      <c r="W130" s="110"/>
      <c r="X130" s="110"/>
      <c r="Y130" s="110"/>
      <c r="Z130" s="110"/>
      <c r="AA130" s="110"/>
      <c r="AB130" s="110"/>
      <c r="AC130" s="34"/>
      <c r="AD130" s="110"/>
      <c r="AE130" s="110"/>
      <c r="AF130" s="110"/>
      <c r="AG130" s="110"/>
      <c r="AH130" s="110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6"/>
      <c r="BS130" s="121"/>
      <c r="BZ130" s="2" t="s">
        <v>158</v>
      </c>
      <c r="CA130" s="2" t="n">
        <f aca="false">(BM128-BM129)</f>
        <v>0</v>
      </c>
      <c r="CB130" s="2" t="n">
        <f aca="false">(BN128-BN129)</f>
        <v>0</v>
      </c>
      <c r="CC130" s="2" t="n">
        <f aca="false">(BO128-BO129)</f>
        <v>0</v>
      </c>
    </row>
    <row r="131" customFormat="false" ht="18.75" hidden="false" customHeight="false" outlineLevel="0" collapsed="false">
      <c r="B131" s="134" t="s">
        <v>159</v>
      </c>
      <c r="C131" s="134"/>
      <c r="D131" s="135" t="s">
        <v>48</v>
      </c>
      <c r="E131" s="135"/>
      <c r="F131" s="135"/>
      <c r="G131" s="135"/>
      <c r="H131" s="134" t="s">
        <v>49</v>
      </c>
      <c r="I131" s="134"/>
      <c r="J131" s="134"/>
      <c r="K131" s="134"/>
      <c r="L131" s="134"/>
      <c r="M131" s="134" t="s">
        <v>160</v>
      </c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 t="s">
        <v>51</v>
      </c>
      <c r="AZ131" s="134"/>
      <c r="BA131" s="134"/>
      <c r="BB131" s="134"/>
      <c r="BC131" s="134"/>
      <c r="CT131" s="1"/>
    </row>
    <row r="132" customFormat="false" ht="18.75" hidden="false" customHeight="false" outlineLevel="0" collapsed="false">
      <c r="B132" s="136" t="n">
        <v>49</v>
      </c>
      <c r="C132" s="136"/>
      <c r="D132" s="137" t="n">
        <v>41453</v>
      </c>
      <c r="E132" s="137"/>
      <c r="F132" s="137"/>
      <c r="G132" s="137"/>
      <c r="H132" s="138" t="n">
        <v>0.541666666666667</v>
      </c>
      <c r="I132" s="138"/>
      <c r="J132" s="138"/>
      <c r="K132" s="138"/>
      <c r="L132" s="138"/>
      <c r="M132" s="139" t="str">
        <f aca="false">D84</f>
        <v>Mannschaft A4</v>
      </c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80" t="s">
        <v>59</v>
      </c>
      <c r="AG132" s="140" t="str">
        <f aca="false">D91</f>
        <v>Mannschaft B3</v>
      </c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1"/>
      <c r="AZ132" s="141"/>
      <c r="BA132" s="34" t="s">
        <v>60</v>
      </c>
      <c r="BB132" s="142"/>
      <c r="BC132" s="142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2" t="n">
        <f aca="false">AY132-BB132</f>
        <v>0</v>
      </c>
      <c r="CT132" s="1"/>
    </row>
    <row r="133" customFormat="false" ht="12.95" hidden="false" customHeight="true" outlineLevel="0" collapsed="false">
      <c r="B133" s="144"/>
      <c r="C133" s="145"/>
      <c r="D133" s="146"/>
      <c r="E133" s="147"/>
      <c r="F133" s="147"/>
      <c r="G133" s="148"/>
      <c r="H133" s="146"/>
      <c r="I133" s="147"/>
      <c r="J133" s="147"/>
      <c r="K133" s="147"/>
      <c r="L133" s="148"/>
      <c r="M133" s="149" t="s">
        <v>161</v>
      </c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50"/>
      <c r="AG133" s="151" t="s">
        <v>162</v>
      </c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47"/>
      <c r="AZ133" s="147"/>
      <c r="BA133" s="147"/>
      <c r="BB133" s="147"/>
      <c r="BC133" s="148"/>
      <c r="CT133" s="1"/>
    </row>
    <row r="134" customFormat="false" ht="12.95" hidden="false" customHeight="true" outlineLevel="0" collapsed="false">
      <c r="BS134" s="152"/>
      <c r="CT134" s="1"/>
    </row>
    <row r="135" customFormat="false" ht="18.75" hidden="false" customHeight="false" outlineLevel="0" collapsed="false">
      <c r="B135" s="134" t="s">
        <v>159</v>
      </c>
      <c r="C135" s="134"/>
      <c r="D135" s="135" t="s">
        <v>48</v>
      </c>
      <c r="E135" s="135"/>
      <c r="F135" s="135"/>
      <c r="G135" s="135"/>
      <c r="H135" s="134" t="s">
        <v>49</v>
      </c>
      <c r="I135" s="134"/>
      <c r="J135" s="134"/>
      <c r="K135" s="134"/>
      <c r="L135" s="134"/>
      <c r="M135" s="134" t="s">
        <v>163</v>
      </c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 t="s">
        <v>51</v>
      </c>
      <c r="AZ135" s="134"/>
      <c r="BA135" s="134"/>
      <c r="BB135" s="134"/>
      <c r="BC135" s="134"/>
      <c r="BS135" s="153" t="s">
        <v>164</v>
      </c>
      <c r="CT135" s="1"/>
    </row>
    <row r="136" customFormat="false" ht="18.75" hidden="false" customHeight="false" outlineLevel="0" collapsed="false">
      <c r="B136" s="136" t="n">
        <v>50</v>
      </c>
      <c r="C136" s="136"/>
      <c r="D136" s="137" t="n">
        <v>41453</v>
      </c>
      <c r="E136" s="137"/>
      <c r="F136" s="137"/>
      <c r="G136" s="137"/>
      <c r="H136" s="138" t="n">
        <v>0.708333333333333</v>
      </c>
      <c r="I136" s="138"/>
      <c r="J136" s="138"/>
      <c r="K136" s="138"/>
      <c r="L136" s="138"/>
      <c r="M136" s="139" t="str">
        <f aca="false">D96</f>
        <v>Mannschaft C4</v>
      </c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80" t="s">
        <v>59</v>
      </c>
      <c r="AG136" s="140" t="str">
        <f aca="false">D103</f>
        <v>Mannschaft D3</v>
      </c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1"/>
      <c r="AZ136" s="141"/>
      <c r="BA136" s="34" t="s">
        <v>60</v>
      </c>
      <c r="BB136" s="142"/>
      <c r="BC136" s="142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2" t="n">
        <f aca="false">AY136-BB136</f>
        <v>0</v>
      </c>
      <c r="BS136" s="153" t="s">
        <v>165</v>
      </c>
      <c r="CT136" s="1"/>
    </row>
    <row r="137" customFormat="false" ht="12.95" hidden="false" customHeight="true" outlineLevel="0" collapsed="false">
      <c r="B137" s="144"/>
      <c r="C137" s="145"/>
      <c r="D137" s="146"/>
      <c r="E137" s="147"/>
      <c r="F137" s="147"/>
      <c r="G137" s="148"/>
      <c r="H137" s="146"/>
      <c r="I137" s="147"/>
      <c r="J137" s="147"/>
      <c r="K137" s="147"/>
      <c r="L137" s="148"/>
      <c r="M137" s="149" t="s">
        <v>166</v>
      </c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50"/>
      <c r="AG137" s="151" t="s">
        <v>167</v>
      </c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47"/>
      <c r="AZ137" s="147"/>
      <c r="BA137" s="147"/>
      <c r="BB137" s="147"/>
      <c r="BC137" s="148"/>
      <c r="CT137" s="1"/>
    </row>
    <row r="138" customFormat="false" ht="12.95" hidden="false" customHeight="true" outlineLevel="0" collapsed="false">
      <c r="CT138" s="1"/>
    </row>
    <row r="139" customFormat="false" ht="18.75" hidden="false" customHeight="false" outlineLevel="0" collapsed="false">
      <c r="B139" s="134" t="s">
        <v>159</v>
      </c>
      <c r="C139" s="134"/>
      <c r="D139" s="135" t="s">
        <v>48</v>
      </c>
      <c r="E139" s="135"/>
      <c r="F139" s="135"/>
      <c r="G139" s="135"/>
      <c r="H139" s="134" t="s">
        <v>49</v>
      </c>
      <c r="I139" s="134"/>
      <c r="J139" s="134"/>
      <c r="K139" s="134"/>
      <c r="L139" s="134"/>
      <c r="M139" s="134" t="s">
        <v>168</v>
      </c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 t="s">
        <v>51</v>
      </c>
      <c r="AZ139" s="134"/>
      <c r="BA139" s="134"/>
      <c r="BB139" s="134"/>
      <c r="BC139" s="134"/>
      <c r="CT139" s="1"/>
    </row>
    <row r="140" customFormat="false" ht="18.75" hidden="false" customHeight="false" outlineLevel="0" collapsed="false">
      <c r="B140" s="136" t="n">
        <v>51</v>
      </c>
      <c r="C140" s="136"/>
      <c r="D140" s="137" t="n">
        <v>41454</v>
      </c>
      <c r="E140" s="137"/>
      <c r="F140" s="137"/>
      <c r="G140" s="137"/>
      <c r="H140" s="138" t="n">
        <v>0.541666666666667</v>
      </c>
      <c r="I140" s="138"/>
      <c r="J140" s="138"/>
      <c r="K140" s="138"/>
      <c r="L140" s="138"/>
      <c r="M140" s="139" t="str">
        <f aca="false">D90</f>
        <v>Mannschaft B1</v>
      </c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80" t="s">
        <v>59</v>
      </c>
      <c r="AG140" s="140" t="str">
        <f aca="false">D85</f>
        <v>Mannschaft A3</v>
      </c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1"/>
      <c r="AZ140" s="141"/>
      <c r="BA140" s="34" t="s">
        <v>60</v>
      </c>
      <c r="BB140" s="142"/>
      <c r="BC140" s="142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2" t="n">
        <f aca="false">AY140-BB140</f>
        <v>0</v>
      </c>
      <c r="CT140" s="1"/>
    </row>
    <row r="141" customFormat="false" ht="12.95" hidden="false" customHeight="true" outlineLevel="0" collapsed="false">
      <c r="B141" s="144"/>
      <c r="C141" s="145"/>
      <c r="D141" s="146"/>
      <c r="E141" s="147"/>
      <c r="F141" s="147"/>
      <c r="G141" s="148"/>
      <c r="H141" s="146"/>
      <c r="I141" s="147"/>
      <c r="J141" s="147"/>
      <c r="K141" s="147"/>
      <c r="L141" s="148"/>
      <c r="M141" s="149" t="s">
        <v>169</v>
      </c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50"/>
      <c r="AG141" s="151" t="s">
        <v>170</v>
      </c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47"/>
      <c r="AZ141" s="147"/>
      <c r="BA141" s="147"/>
      <c r="BB141" s="147"/>
      <c r="BC141" s="148"/>
      <c r="CT141" s="1"/>
    </row>
    <row r="142" customFormat="false" ht="12.95" hidden="false" customHeight="true" outlineLevel="0" collapsed="false">
      <c r="CT142" s="1"/>
    </row>
    <row r="143" customFormat="false" ht="18.75" hidden="false" customHeight="false" outlineLevel="0" collapsed="false">
      <c r="B143" s="134" t="s">
        <v>159</v>
      </c>
      <c r="C143" s="134"/>
      <c r="D143" s="135" t="s">
        <v>48</v>
      </c>
      <c r="E143" s="135"/>
      <c r="F143" s="135"/>
      <c r="G143" s="135"/>
      <c r="H143" s="134" t="s">
        <v>49</v>
      </c>
      <c r="I143" s="134"/>
      <c r="J143" s="134"/>
      <c r="K143" s="134"/>
      <c r="L143" s="134"/>
      <c r="M143" s="134" t="s">
        <v>171</v>
      </c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 t="s">
        <v>51</v>
      </c>
      <c r="AZ143" s="134"/>
      <c r="BA143" s="134"/>
      <c r="BB143" s="134"/>
      <c r="BC143" s="134"/>
      <c r="CT143" s="1"/>
    </row>
    <row r="144" customFormat="false" ht="18.75" hidden="false" customHeight="false" outlineLevel="0" collapsed="false">
      <c r="B144" s="136" t="n">
        <v>52</v>
      </c>
      <c r="C144" s="136"/>
      <c r="D144" s="137" t="n">
        <v>41454</v>
      </c>
      <c r="E144" s="137"/>
      <c r="F144" s="137"/>
      <c r="G144" s="137"/>
      <c r="H144" s="138" t="n">
        <v>0.708333333333333</v>
      </c>
      <c r="I144" s="138"/>
      <c r="J144" s="138"/>
      <c r="K144" s="138"/>
      <c r="L144" s="138"/>
      <c r="M144" s="139" t="str">
        <f aca="false">D102</f>
        <v>Mannschaft D2</v>
      </c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80" t="s">
        <v>59</v>
      </c>
      <c r="AG144" s="140" t="str">
        <f aca="false">D97</f>
        <v>Mannschaft C3</v>
      </c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1"/>
      <c r="AZ144" s="141"/>
      <c r="BA144" s="34" t="s">
        <v>60</v>
      </c>
      <c r="BB144" s="142"/>
      <c r="BC144" s="142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2" t="n">
        <f aca="false">AY144-BB144</f>
        <v>0</v>
      </c>
      <c r="CT144" s="1"/>
    </row>
    <row r="145" customFormat="false" ht="12.95" hidden="false" customHeight="true" outlineLevel="0" collapsed="false">
      <c r="B145" s="144"/>
      <c r="C145" s="145"/>
      <c r="D145" s="146"/>
      <c r="E145" s="147"/>
      <c r="F145" s="147"/>
      <c r="G145" s="148"/>
      <c r="H145" s="146"/>
      <c r="I145" s="147"/>
      <c r="J145" s="147"/>
      <c r="K145" s="147"/>
      <c r="L145" s="148"/>
      <c r="M145" s="149" t="s">
        <v>172</v>
      </c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50"/>
      <c r="AG145" s="151" t="s">
        <v>173</v>
      </c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47"/>
      <c r="AZ145" s="147"/>
      <c r="BA145" s="147"/>
      <c r="BB145" s="147"/>
      <c r="BC145" s="148"/>
      <c r="CT145" s="1"/>
    </row>
    <row r="146" customFormat="false" ht="18.7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8"/>
      <c r="AZ146" s="118"/>
      <c r="BA146" s="119"/>
      <c r="BB146" s="118"/>
      <c r="BC146" s="118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6"/>
      <c r="BS146" s="121"/>
    </row>
    <row r="147" customFormat="false" ht="18.75" hidden="false" customHeight="true" outlineLevel="0" collapsed="false">
      <c r="B147" s="134" t="s">
        <v>159</v>
      </c>
      <c r="C147" s="134"/>
      <c r="D147" s="135" t="s">
        <v>48</v>
      </c>
      <c r="E147" s="135"/>
      <c r="F147" s="135"/>
      <c r="G147" s="135"/>
      <c r="H147" s="134" t="s">
        <v>49</v>
      </c>
      <c r="I147" s="134"/>
      <c r="J147" s="134"/>
      <c r="K147" s="134"/>
      <c r="L147" s="134"/>
      <c r="M147" s="134" t="s">
        <v>174</v>
      </c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 t="s">
        <v>51</v>
      </c>
      <c r="AZ147" s="134"/>
      <c r="BA147" s="134"/>
      <c r="BB147" s="134"/>
      <c r="BC147" s="134"/>
      <c r="CT147" s="1"/>
    </row>
    <row r="148" customFormat="false" ht="18.75" hidden="false" customHeight="false" outlineLevel="0" collapsed="false">
      <c r="B148" s="136" t="n">
        <v>53</v>
      </c>
      <c r="C148" s="136"/>
      <c r="D148" s="137" t="n">
        <v>41455</v>
      </c>
      <c r="E148" s="137"/>
      <c r="F148" s="137"/>
      <c r="G148" s="137"/>
      <c r="H148" s="138" t="n">
        <v>0.541666666666667</v>
      </c>
      <c r="I148" s="138"/>
      <c r="J148" s="138"/>
      <c r="K148" s="138"/>
      <c r="L148" s="138"/>
      <c r="M148" s="139" t="str">
        <f aca="false">D108</f>
        <v>Mannschaft E1</v>
      </c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80" t="s">
        <v>59</v>
      </c>
      <c r="AG148" s="140" t="str">
        <f aca="false">D115</f>
        <v>Mannschaft F4</v>
      </c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1"/>
      <c r="AZ148" s="141"/>
      <c r="BA148" s="34" t="s">
        <v>60</v>
      </c>
      <c r="BB148" s="142"/>
      <c r="BC148" s="142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2" t="n">
        <f aca="false">AY148-BB148</f>
        <v>0</v>
      </c>
      <c r="CT148" s="1"/>
    </row>
    <row r="149" customFormat="false" ht="12.95" hidden="false" customHeight="true" outlineLevel="0" collapsed="false">
      <c r="B149" s="144"/>
      <c r="C149" s="145"/>
      <c r="D149" s="146"/>
      <c r="E149" s="147"/>
      <c r="F149" s="147"/>
      <c r="G149" s="148"/>
      <c r="H149" s="146"/>
      <c r="I149" s="147"/>
      <c r="J149" s="147"/>
      <c r="K149" s="147"/>
      <c r="L149" s="148"/>
      <c r="M149" s="149" t="s">
        <v>175</v>
      </c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50"/>
      <c r="AG149" s="151" t="s">
        <v>176</v>
      </c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47"/>
      <c r="AZ149" s="147"/>
      <c r="BA149" s="147"/>
      <c r="BB149" s="147"/>
      <c r="BC149" s="148"/>
      <c r="CT149" s="1"/>
    </row>
    <row r="150" customFormat="false" ht="12.95" hidden="false" customHeight="true" outlineLevel="0" collapsed="false">
      <c r="B150" s="154"/>
      <c r="C150" s="154"/>
      <c r="D150" s="155"/>
      <c r="E150" s="155"/>
      <c r="F150" s="155"/>
      <c r="G150" s="155"/>
      <c r="H150" s="155"/>
      <c r="I150" s="155"/>
      <c r="J150" s="155"/>
      <c r="K150" s="155"/>
      <c r="L150" s="155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7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5"/>
      <c r="AZ150" s="155"/>
      <c r="BA150" s="155"/>
      <c r="BB150" s="155"/>
      <c r="BC150" s="155"/>
      <c r="CT150" s="1"/>
    </row>
    <row r="151" customFormat="false" ht="18.75" hidden="false" customHeight="true" outlineLevel="0" collapsed="false">
      <c r="B151" s="134" t="s">
        <v>159</v>
      </c>
      <c r="C151" s="134"/>
      <c r="D151" s="135" t="s">
        <v>48</v>
      </c>
      <c r="E151" s="135"/>
      <c r="F151" s="135"/>
      <c r="G151" s="135"/>
      <c r="H151" s="134" t="s">
        <v>49</v>
      </c>
      <c r="I151" s="134"/>
      <c r="J151" s="134"/>
      <c r="K151" s="134"/>
      <c r="L151" s="134"/>
      <c r="M151" s="134" t="s">
        <v>177</v>
      </c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 t="s">
        <v>51</v>
      </c>
      <c r="AZ151" s="134"/>
      <c r="BA151" s="134"/>
      <c r="BB151" s="134"/>
      <c r="BC151" s="134"/>
      <c r="CT151" s="1"/>
    </row>
    <row r="152" customFormat="false" ht="18.75" hidden="false" customHeight="false" outlineLevel="0" collapsed="false">
      <c r="B152" s="136" t="n">
        <v>54</v>
      </c>
      <c r="C152" s="136"/>
      <c r="D152" s="137" t="n">
        <v>41455</v>
      </c>
      <c r="E152" s="137"/>
      <c r="F152" s="137"/>
      <c r="G152" s="137"/>
      <c r="H152" s="138" t="n">
        <v>0.708333333333333</v>
      </c>
      <c r="I152" s="138"/>
      <c r="J152" s="138"/>
      <c r="K152" s="138"/>
      <c r="L152" s="138"/>
      <c r="M152" s="139" t="str">
        <f aca="false">D120</f>
        <v>Mannschaft G2</v>
      </c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80" t="s">
        <v>59</v>
      </c>
      <c r="AG152" s="140" t="str">
        <f aca="false">D127</f>
        <v>Mannschaft H2</v>
      </c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1"/>
      <c r="AZ152" s="141"/>
      <c r="BA152" s="34" t="s">
        <v>60</v>
      </c>
      <c r="BB152" s="142"/>
      <c r="BC152" s="142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2" t="n">
        <f aca="false">AY152-BB152</f>
        <v>0</v>
      </c>
      <c r="CT152" s="1"/>
    </row>
    <row r="153" customFormat="false" ht="12.95" hidden="false" customHeight="true" outlineLevel="0" collapsed="false">
      <c r="B153" s="144"/>
      <c r="C153" s="145"/>
      <c r="D153" s="146"/>
      <c r="E153" s="147"/>
      <c r="F153" s="147"/>
      <c r="G153" s="148"/>
      <c r="H153" s="146"/>
      <c r="I153" s="147"/>
      <c r="J153" s="147"/>
      <c r="K153" s="147"/>
      <c r="L153" s="148"/>
      <c r="M153" s="149" t="s">
        <v>178</v>
      </c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50"/>
      <c r="AG153" s="151" t="s">
        <v>179</v>
      </c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47"/>
      <c r="AZ153" s="147"/>
      <c r="BA153" s="147"/>
      <c r="BB153" s="147"/>
      <c r="BC153" s="148"/>
      <c r="CT153" s="1"/>
    </row>
    <row r="154" customFormat="false" ht="18.7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8"/>
      <c r="AZ154" s="118"/>
      <c r="BA154" s="119"/>
      <c r="BB154" s="118"/>
      <c r="BC154" s="118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6"/>
      <c r="BS154" s="121"/>
    </row>
    <row r="155" customFormat="false" ht="18.75" hidden="false" customHeight="true" outlineLevel="0" collapsed="false">
      <c r="B155" s="134" t="s">
        <v>159</v>
      </c>
      <c r="C155" s="134"/>
      <c r="D155" s="135" t="s">
        <v>48</v>
      </c>
      <c r="E155" s="135"/>
      <c r="F155" s="135"/>
      <c r="G155" s="135"/>
      <c r="H155" s="134" t="s">
        <v>49</v>
      </c>
      <c r="I155" s="134"/>
      <c r="J155" s="134"/>
      <c r="K155" s="134"/>
      <c r="L155" s="134"/>
      <c r="M155" s="134" t="s">
        <v>180</v>
      </c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 t="s">
        <v>51</v>
      </c>
      <c r="AZ155" s="134"/>
      <c r="BA155" s="134"/>
      <c r="BB155" s="134"/>
      <c r="BC155" s="134"/>
      <c r="CT155" s="1"/>
    </row>
    <row r="156" customFormat="false" ht="18.75" hidden="false" customHeight="false" outlineLevel="0" collapsed="false">
      <c r="B156" s="136" t="n">
        <v>55</v>
      </c>
      <c r="C156" s="136"/>
      <c r="D156" s="137" t="n">
        <v>41456</v>
      </c>
      <c r="E156" s="137"/>
      <c r="F156" s="137"/>
      <c r="G156" s="137"/>
      <c r="H156" s="138" t="n">
        <v>0.541666666666667</v>
      </c>
      <c r="I156" s="138"/>
      <c r="J156" s="138"/>
      <c r="K156" s="138"/>
      <c r="L156" s="138"/>
      <c r="M156" s="139" t="str">
        <f aca="false">D114</f>
        <v>Mannschaft F3</v>
      </c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80" t="s">
        <v>59</v>
      </c>
      <c r="AG156" s="140" t="str">
        <f aca="false">D109</f>
        <v>Mannschaft E2</v>
      </c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1"/>
      <c r="AZ156" s="141"/>
      <c r="BA156" s="34" t="s">
        <v>60</v>
      </c>
      <c r="BB156" s="142"/>
      <c r="BC156" s="142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2" t="n">
        <f aca="false">AY156-BB156</f>
        <v>0</v>
      </c>
      <c r="CT156" s="1"/>
    </row>
    <row r="157" customFormat="false" ht="12.95" hidden="false" customHeight="true" outlineLevel="0" collapsed="false">
      <c r="B157" s="144"/>
      <c r="C157" s="145"/>
      <c r="D157" s="146"/>
      <c r="E157" s="147"/>
      <c r="F157" s="147"/>
      <c r="G157" s="148"/>
      <c r="H157" s="146"/>
      <c r="I157" s="147"/>
      <c r="J157" s="147"/>
      <c r="K157" s="147"/>
      <c r="L157" s="148"/>
      <c r="M157" s="149" t="s">
        <v>181</v>
      </c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50"/>
      <c r="AG157" s="151" t="s">
        <v>182</v>
      </c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47"/>
      <c r="AZ157" s="147"/>
      <c r="BA157" s="147"/>
      <c r="BB157" s="147"/>
      <c r="BC157" s="148"/>
      <c r="CT157" s="1"/>
    </row>
    <row r="158" customFormat="false" ht="18.75" hidden="false" customHeight="false" outlineLevel="0" collapsed="false">
      <c r="B158" s="154"/>
      <c r="C158" s="154"/>
      <c r="D158" s="155"/>
      <c r="E158" s="155"/>
      <c r="F158" s="155"/>
      <c r="G158" s="155"/>
      <c r="H158" s="155"/>
      <c r="I158" s="155"/>
      <c r="J158" s="155"/>
      <c r="K158" s="155"/>
      <c r="L158" s="155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7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5"/>
      <c r="AZ158" s="155"/>
      <c r="BA158" s="155"/>
      <c r="BB158" s="155"/>
      <c r="BC158" s="155"/>
      <c r="CT158" s="1"/>
    </row>
    <row r="159" customFormat="false" ht="18.75" hidden="false" customHeight="false" outlineLevel="0" collapsed="false">
      <c r="B159" s="134" t="s">
        <v>159</v>
      </c>
      <c r="C159" s="134"/>
      <c r="D159" s="135" t="s">
        <v>48</v>
      </c>
      <c r="E159" s="135"/>
      <c r="F159" s="135"/>
      <c r="G159" s="135"/>
      <c r="H159" s="134" t="s">
        <v>49</v>
      </c>
      <c r="I159" s="134"/>
      <c r="J159" s="134"/>
      <c r="K159" s="134"/>
      <c r="L159" s="134"/>
      <c r="M159" s="134" t="s">
        <v>183</v>
      </c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 t="s">
        <v>51</v>
      </c>
      <c r="AZ159" s="134"/>
      <c r="BA159" s="134"/>
      <c r="BB159" s="134"/>
      <c r="BC159" s="134"/>
    </row>
    <row r="160" customFormat="false" ht="18.75" hidden="false" customHeight="false" outlineLevel="0" collapsed="false">
      <c r="B160" s="136" t="n">
        <v>56</v>
      </c>
      <c r="C160" s="136"/>
      <c r="D160" s="137" t="n">
        <v>41456</v>
      </c>
      <c r="E160" s="137"/>
      <c r="F160" s="137"/>
      <c r="G160" s="137"/>
      <c r="H160" s="138" t="n">
        <v>0.708333333333333</v>
      </c>
      <c r="I160" s="138"/>
      <c r="J160" s="138"/>
      <c r="K160" s="138"/>
      <c r="L160" s="138"/>
      <c r="M160" s="139" t="str">
        <f aca="false">D126</f>
        <v>Mannschaft H4</v>
      </c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80" t="s">
        <v>59</v>
      </c>
      <c r="AG160" s="140" t="str">
        <f aca="false">D121</f>
        <v>Mannschaft G1</v>
      </c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1"/>
      <c r="AZ160" s="141"/>
      <c r="BA160" s="34" t="s">
        <v>60</v>
      </c>
      <c r="BB160" s="142"/>
      <c r="BC160" s="142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2" t="n">
        <f aca="false">AY160-BB160</f>
        <v>0</v>
      </c>
    </row>
    <row r="161" customFormat="false" ht="18.75" hidden="false" customHeight="false" outlineLevel="0" collapsed="false">
      <c r="B161" s="144"/>
      <c r="C161" s="145"/>
      <c r="D161" s="146"/>
      <c r="E161" s="147"/>
      <c r="F161" s="147"/>
      <c r="G161" s="148"/>
      <c r="H161" s="146"/>
      <c r="I161" s="147"/>
      <c r="J161" s="147"/>
      <c r="K161" s="147"/>
      <c r="L161" s="148"/>
      <c r="M161" s="149" t="s">
        <v>184</v>
      </c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50"/>
      <c r="AG161" s="151" t="s">
        <v>185</v>
      </c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47"/>
      <c r="AZ161" s="147"/>
      <c r="BA161" s="147"/>
      <c r="BB161" s="147"/>
      <c r="BC161" s="148"/>
    </row>
    <row r="162" customFormat="false" ht="18.75" hidden="false" customHeight="false" outlineLevel="0" collapsed="false"/>
    <row r="163" customFormat="false" ht="18.75" hidden="false" customHeight="false" outlineLevel="0" collapsed="false">
      <c r="B163" s="106" t="s">
        <v>159</v>
      </c>
      <c r="C163" s="106"/>
      <c r="D163" s="158" t="s">
        <v>48</v>
      </c>
      <c r="E163" s="158"/>
      <c r="F163" s="158"/>
      <c r="G163" s="158"/>
      <c r="H163" s="106" t="s">
        <v>49</v>
      </c>
      <c r="I163" s="106"/>
      <c r="J163" s="106"/>
      <c r="K163" s="106"/>
      <c r="L163" s="106"/>
      <c r="M163" s="106" t="s">
        <v>186</v>
      </c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 t="s">
        <v>51</v>
      </c>
      <c r="AZ163" s="106"/>
      <c r="BA163" s="106"/>
      <c r="BB163" s="106"/>
      <c r="BC163" s="106"/>
    </row>
    <row r="164" customFormat="false" ht="18.75" hidden="false" customHeight="false" outlineLevel="0" collapsed="false">
      <c r="B164" s="136" t="n">
        <v>57</v>
      </c>
      <c r="C164" s="136"/>
      <c r="D164" s="137" t="n">
        <v>41459</v>
      </c>
      <c r="E164" s="137"/>
      <c r="F164" s="137"/>
      <c r="G164" s="137"/>
      <c r="H164" s="138" t="n">
        <v>0.708333333333333</v>
      </c>
      <c r="I164" s="138"/>
      <c r="J164" s="138"/>
      <c r="K164" s="138"/>
      <c r="L164" s="138"/>
      <c r="M164" s="139" t="str">
        <f aca="false">IF((OR(AY132="",BB132="")),"",IF(BM132&gt;0,M132,AG132))</f>
        <v/>
      </c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80" t="s">
        <v>59</v>
      </c>
      <c r="AG164" s="140" t="str">
        <f aca="false">IF((OR(AY136="",BB136="")),"",IF(BM136&gt;0,M136,AG136))</f>
        <v/>
      </c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1"/>
      <c r="AZ164" s="141"/>
      <c r="BA164" s="34" t="s">
        <v>60</v>
      </c>
      <c r="BB164" s="142"/>
      <c r="BC164" s="142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2" t="n">
        <f aca="false">AY164-BB164</f>
        <v>0</v>
      </c>
    </row>
    <row r="165" customFormat="false" ht="18.75" hidden="false" customHeight="false" outlineLevel="0" collapsed="false">
      <c r="B165" s="144"/>
      <c r="C165" s="145"/>
      <c r="D165" s="146"/>
      <c r="E165" s="147"/>
      <c r="F165" s="147"/>
      <c r="G165" s="148"/>
      <c r="H165" s="146"/>
      <c r="I165" s="147"/>
      <c r="J165" s="147"/>
      <c r="K165" s="147"/>
      <c r="L165" s="148"/>
      <c r="M165" s="149" t="s">
        <v>187</v>
      </c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50"/>
      <c r="AG165" s="151" t="s">
        <v>188</v>
      </c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47"/>
      <c r="AZ165" s="147"/>
      <c r="BA165" s="147"/>
      <c r="BB165" s="147"/>
      <c r="BC165" s="148"/>
    </row>
    <row r="166" customFormat="false" ht="18.75" hidden="false" customHeight="false" outlineLevel="0" collapsed="false"/>
    <row r="167" customFormat="false" ht="18.75" hidden="false" customHeight="false" outlineLevel="0" collapsed="false">
      <c r="B167" s="106" t="s">
        <v>159</v>
      </c>
      <c r="C167" s="106"/>
      <c r="D167" s="158" t="s">
        <v>48</v>
      </c>
      <c r="E167" s="158"/>
      <c r="F167" s="158"/>
      <c r="G167" s="158"/>
      <c r="H167" s="106" t="s">
        <v>49</v>
      </c>
      <c r="I167" s="106"/>
      <c r="J167" s="106"/>
      <c r="K167" s="106"/>
      <c r="L167" s="106"/>
      <c r="M167" s="106" t="s">
        <v>189</v>
      </c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 t="s">
        <v>51</v>
      </c>
      <c r="AZ167" s="106"/>
      <c r="BA167" s="106"/>
      <c r="BB167" s="106"/>
      <c r="BC167" s="106"/>
    </row>
    <row r="168" customFormat="false" ht="18.75" hidden="false" customHeight="false" outlineLevel="0" collapsed="false">
      <c r="B168" s="136" t="n">
        <v>58</v>
      </c>
      <c r="C168" s="136"/>
      <c r="D168" s="137" t="n">
        <v>41459</v>
      </c>
      <c r="E168" s="137"/>
      <c r="F168" s="137"/>
      <c r="G168" s="137"/>
      <c r="H168" s="138" t="n">
        <v>0.541666666666667</v>
      </c>
      <c r="I168" s="138"/>
      <c r="J168" s="138"/>
      <c r="K168" s="138"/>
      <c r="L168" s="138"/>
      <c r="M168" s="139" t="str">
        <f aca="false">IF((OR(AY148="",BB148="")),"",IF(BM148&gt;0,M148,AG148))</f>
        <v/>
      </c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80" t="s">
        <v>59</v>
      </c>
      <c r="AG168" s="140" t="str">
        <f aca="false">IF((OR(AY152="",BB152="")),"",IF(BM152&gt;0,M152,AG152))</f>
        <v/>
      </c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1"/>
      <c r="AZ168" s="141"/>
      <c r="BA168" s="34" t="s">
        <v>60</v>
      </c>
      <c r="BB168" s="142"/>
      <c r="BC168" s="142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2" t="n">
        <f aca="false">AY168-BB168</f>
        <v>0</v>
      </c>
    </row>
    <row r="169" customFormat="false" ht="18.75" hidden="false" customHeight="false" outlineLevel="0" collapsed="false">
      <c r="B169" s="144"/>
      <c r="C169" s="145"/>
      <c r="D169" s="146"/>
      <c r="E169" s="147"/>
      <c r="F169" s="147"/>
      <c r="G169" s="148"/>
      <c r="H169" s="146"/>
      <c r="I169" s="147"/>
      <c r="J169" s="147"/>
      <c r="K169" s="147"/>
      <c r="L169" s="148"/>
      <c r="M169" s="149" t="s">
        <v>190</v>
      </c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50"/>
      <c r="AG169" s="151" t="s">
        <v>191</v>
      </c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47"/>
      <c r="AZ169" s="147"/>
      <c r="BA169" s="147"/>
      <c r="BB169" s="147"/>
      <c r="BC169" s="148"/>
    </row>
    <row r="170" customFormat="false" ht="18.75" hidden="false" customHeight="false" outlineLevel="0" collapsed="false"/>
    <row r="171" customFormat="false" ht="18.75" hidden="false" customHeight="false" outlineLevel="0" collapsed="false">
      <c r="B171" s="106" t="s">
        <v>159</v>
      </c>
      <c r="C171" s="106"/>
      <c r="D171" s="158" t="s">
        <v>48</v>
      </c>
      <c r="E171" s="158"/>
      <c r="F171" s="158"/>
      <c r="G171" s="158"/>
      <c r="H171" s="106" t="s">
        <v>49</v>
      </c>
      <c r="I171" s="106"/>
      <c r="J171" s="106"/>
      <c r="K171" s="106"/>
      <c r="L171" s="106"/>
      <c r="M171" s="106" t="s">
        <v>192</v>
      </c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 t="s">
        <v>51</v>
      </c>
      <c r="AZ171" s="106"/>
      <c r="BA171" s="106"/>
      <c r="BB171" s="106"/>
      <c r="BC171" s="106"/>
    </row>
    <row r="172" customFormat="false" ht="18.75" hidden="false" customHeight="false" outlineLevel="0" collapsed="false">
      <c r="B172" s="136" t="n">
        <v>59</v>
      </c>
      <c r="C172" s="136"/>
      <c r="D172" s="137" t="n">
        <v>41460</v>
      </c>
      <c r="E172" s="137"/>
      <c r="F172" s="137"/>
      <c r="G172" s="137"/>
      <c r="H172" s="138" t="n">
        <v>0.708333333333333</v>
      </c>
      <c r="I172" s="138"/>
      <c r="J172" s="138"/>
      <c r="K172" s="138"/>
      <c r="L172" s="138"/>
      <c r="M172" s="139" t="str">
        <f aca="false">IF((OR(AY140="",BB140="")),"",IF(BM140&gt;0,M140,AG140))</f>
        <v/>
      </c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80" t="s">
        <v>59</v>
      </c>
      <c r="AG172" s="140" t="str">
        <f aca="false">IF((OR(AY144="",BB144="")),"",IF(BM144&gt;0,M144,AG144))</f>
        <v/>
      </c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1"/>
      <c r="AZ172" s="141"/>
      <c r="BA172" s="34" t="s">
        <v>60</v>
      </c>
      <c r="BB172" s="142"/>
      <c r="BC172" s="142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2" t="n">
        <f aca="false">AY172-BB172</f>
        <v>0</v>
      </c>
    </row>
    <row r="173" customFormat="false" ht="18.75" hidden="false" customHeight="false" outlineLevel="0" collapsed="false">
      <c r="B173" s="144"/>
      <c r="C173" s="145"/>
      <c r="D173" s="146"/>
      <c r="E173" s="147"/>
      <c r="F173" s="147"/>
      <c r="G173" s="148"/>
      <c r="H173" s="146"/>
      <c r="I173" s="147"/>
      <c r="J173" s="147"/>
      <c r="K173" s="147"/>
      <c r="L173" s="148"/>
      <c r="M173" s="149" t="s">
        <v>193</v>
      </c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50"/>
      <c r="AG173" s="151" t="s">
        <v>194</v>
      </c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47"/>
      <c r="AZ173" s="147"/>
      <c r="BA173" s="147"/>
      <c r="BB173" s="147"/>
      <c r="BC173" s="148"/>
    </row>
    <row r="174" customFormat="false" ht="18.75" hidden="false" customHeight="false" outlineLevel="0" collapsed="false"/>
    <row r="175" customFormat="false" ht="18.75" hidden="false" customHeight="false" outlineLevel="0" collapsed="false">
      <c r="B175" s="106" t="s">
        <v>159</v>
      </c>
      <c r="C175" s="106"/>
      <c r="D175" s="158" t="s">
        <v>48</v>
      </c>
      <c r="E175" s="158"/>
      <c r="F175" s="158"/>
      <c r="G175" s="158"/>
      <c r="H175" s="106" t="s">
        <v>49</v>
      </c>
      <c r="I175" s="106"/>
      <c r="J175" s="106"/>
      <c r="K175" s="106"/>
      <c r="L175" s="106"/>
      <c r="M175" s="106" t="s">
        <v>195</v>
      </c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 t="s">
        <v>51</v>
      </c>
      <c r="AZ175" s="106"/>
      <c r="BA175" s="106"/>
      <c r="BB175" s="106"/>
      <c r="BC175" s="106"/>
    </row>
    <row r="176" customFormat="false" ht="18.75" hidden="false" customHeight="false" outlineLevel="0" collapsed="false">
      <c r="B176" s="136" t="n">
        <v>60</v>
      </c>
      <c r="C176" s="136"/>
      <c r="D176" s="137" t="n">
        <v>41460</v>
      </c>
      <c r="E176" s="137"/>
      <c r="F176" s="137"/>
      <c r="G176" s="137"/>
      <c r="H176" s="138" t="n">
        <v>0.541666666666667</v>
      </c>
      <c r="I176" s="138"/>
      <c r="J176" s="138"/>
      <c r="K176" s="138"/>
      <c r="L176" s="138"/>
      <c r="M176" s="139" t="str">
        <f aca="false">IF((OR(AY156="",BB156="")),"",IF(BM156&gt;0,M156,AG156))</f>
        <v/>
      </c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80" t="s">
        <v>59</v>
      </c>
      <c r="AG176" s="140" t="str">
        <f aca="false">IF((OR(AY160="",BB160="")),"",IF(BM160&gt;0,M160,AG160))</f>
        <v/>
      </c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1"/>
      <c r="AZ176" s="141"/>
      <c r="BA176" s="34" t="s">
        <v>60</v>
      </c>
      <c r="BB176" s="142"/>
      <c r="BC176" s="142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2" t="n">
        <f aca="false">AY176-BB176</f>
        <v>0</v>
      </c>
    </row>
    <row r="177" customFormat="false" ht="18.75" hidden="false" customHeight="false" outlineLevel="0" collapsed="false">
      <c r="B177" s="144"/>
      <c r="C177" s="145"/>
      <c r="D177" s="146"/>
      <c r="E177" s="147"/>
      <c r="F177" s="147"/>
      <c r="G177" s="148"/>
      <c r="H177" s="146"/>
      <c r="I177" s="147"/>
      <c r="J177" s="147"/>
      <c r="K177" s="147"/>
      <c r="L177" s="148"/>
      <c r="M177" s="149" t="s">
        <v>196</v>
      </c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50"/>
      <c r="AG177" s="151" t="s">
        <v>197</v>
      </c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47"/>
      <c r="AZ177" s="147"/>
      <c r="BA177" s="147"/>
      <c r="BB177" s="147"/>
      <c r="BC177" s="148"/>
    </row>
    <row r="178" customFormat="false" ht="18.75" hidden="false" customHeight="false" outlineLevel="0" collapsed="false"/>
    <row r="179" customFormat="false" ht="18.75" hidden="false" customHeight="false" outlineLevel="0" collapsed="false">
      <c r="B179" s="159" t="s">
        <v>159</v>
      </c>
      <c r="C179" s="159"/>
      <c r="D179" s="160" t="s">
        <v>48</v>
      </c>
      <c r="E179" s="160"/>
      <c r="F179" s="160"/>
      <c r="G179" s="160"/>
      <c r="H179" s="159" t="s">
        <v>49</v>
      </c>
      <c r="I179" s="159"/>
      <c r="J179" s="159"/>
      <c r="K179" s="159"/>
      <c r="L179" s="159"/>
      <c r="M179" s="159" t="s">
        <v>198</v>
      </c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 t="s">
        <v>51</v>
      </c>
      <c r="AZ179" s="159"/>
      <c r="BA179" s="159"/>
      <c r="BB179" s="159"/>
      <c r="BC179" s="159"/>
    </row>
    <row r="180" customFormat="false" ht="18.75" hidden="false" customHeight="false" outlineLevel="0" collapsed="false">
      <c r="B180" s="136" t="n">
        <v>61</v>
      </c>
      <c r="C180" s="136"/>
      <c r="D180" s="137" t="n">
        <v>41463</v>
      </c>
      <c r="E180" s="137"/>
      <c r="F180" s="137"/>
      <c r="G180" s="137"/>
      <c r="H180" s="138" t="n">
        <v>0.708333333333333</v>
      </c>
      <c r="I180" s="138"/>
      <c r="J180" s="138"/>
      <c r="K180" s="138"/>
      <c r="L180" s="138"/>
      <c r="M180" s="139" t="str">
        <f aca="false">IF((OR(AY164="",BB164="")),"",IF(BM164&gt;0,M164,AG164))</f>
        <v/>
      </c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80" t="s">
        <v>59</v>
      </c>
      <c r="AG180" s="140" t="str">
        <f aca="false">IF((OR(AY168="",BB168="")),"",IF(BM168&gt;0,M168,AG168))</f>
        <v/>
      </c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1"/>
      <c r="AZ180" s="141"/>
      <c r="BA180" s="34" t="s">
        <v>60</v>
      </c>
      <c r="BB180" s="142"/>
      <c r="BC180" s="142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2" t="n">
        <f aca="false">AY180-BB180</f>
        <v>0</v>
      </c>
    </row>
    <row r="181" customFormat="false" ht="18.75" hidden="false" customHeight="false" outlineLevel="0" collapsed="false">
      <c r="B181" s="144"/>
      <c r="C181" s="145"/>
      <c r="D181" s="146"/>
      <c r="E181" s="147"/>
      <c r="F181" s="147"/>
      <c r="G181" s="148"/>
      <c r="H181" s="146"/>
      <c r="I181" s="147"/>
      <c r="J181" s="147"/>
      <c r="K181" s="147"/>
      <c r="L181" s="148"/>
      <c r="M181" s="149" t="s">
        <v>199</v>
      </c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50"/>
      <c r="AG181" s="151" t="s">
        <v>200</v>
      </c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47"/>
      <c r="AZ181" s="147"/>
      <c r="BA181" s="147"/>
      <c r="BB181" s="147"/>
      <c r="BC181" s="148"/>
    </row>
    <row r="182" customFormat="false" ht="18.75" hidden="false" customHeight="false" outlineLevel="0" collapsed="false"/>
    <row r="183" customFormat="false" ht="18.75" hidden="false" customHeight="false" outlineLevel="0" collapsed="false">
      <c r="B183" s="159" t="s">
        <v>159</v>
      </c>
      <c r="C183" s="159"/>
      <c r="D183" s="160" t="s">
        <v>48</v>
      </c>
      <c r="E183" s="160"/>
      <c r="F183" s="160"/>
      <c r="G183" s="160"/>
      <c r="H183" s="159" t="s">
        <v>49</v>
      </c>
      <c r="I183" s="159"/>
      <c r="J183" s="159"/>
      <c r="K183" s="159"/>
      <c r="L183" s="159"/>
      <c r="M183" s="159" t="s">
        <v>201</v>
      </c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 t="s">
        <v>51</v>
      </c>
      <c r="AZ183" s="159"/>
      <c r="BA183" s="159"/>
      <c r="BB183" s="159"/>
      <c r="BC183" s="159"/>
    </row>
    <row r="184" customFormat="false" ht="18.75" hidden="false" customHeight="false" outlineLevel="0" collapsed="false">
      <c r="B184" s="136" t="n">
        <v>62</v>
      </c>
      <c r="C184" s="136"/>
      <c r="D184" s="137" t="n">
        <v>41464</v>
      </c>
      <c r="E184" s="137"/>
      <c r="F184" s="137"/>
      <c r="G184" s="137"/>
      <c r="H184" s="138" t="n">
        <v>0.708333333333333</v>
      </c>
      <c r="I184" s="138"/>
      <c r="J184" s="138"/>
      <c r="K184" s="138"/>
      <c r="L184" s="138"/>
      <c r="M184" s="139" t="str">
        <f aca="false">IF((OR(AY172="",BB172="")),"",IF(BM172&gt;0,M172,AG172))</f>
        <v/>
      </c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80" t="s">
        <v>59</v>
      </c>
      <c r="AG184" s="140" t="str">
        <f aca="false">IF((OR(AY176="",BB176="")),"",IF(BM176&gt;0,M176,AG176))</f>
        <v/>
      </c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1"/>
      <c r="AZ184" s="141"/>
      <c r="BA184" s="34" t="s">
        <v>60</v>
      </c>
      <c r="BB184" s="142"/>
      <c r="BC184" s="142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2" t="n">
        <f aca="false">AY184-BB184</f>
        <v>0</v>
      </c>
    </row>
    <row r="185" customFormat="false" ht="18.75" hidden="false" customHeight="false" outlineLevel="0" collapsed="false">
      <c r="B185" s="144"/>
      <c r="C185" s="145"/>
      <c r="D185" s="146"/>
      <c r="E185" s="147"/>
      <c r="F185" s="147"/>
      <c r="G185" s="148"/>
      <c r="H185" s="146"/>
      <c r="I185" s="147"/>
      <c r="J185" s="147"/>
      <c r="K185" s="147"/>
      <c r="L185" s="148"/>
      <c r="M185" s="149" t="s">
        <v>202</v>
      </c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50"/>
      <c r="AG185" s="151" t="s">
        <v>203</v>
      </c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47"/>
      <c r="AZ185" s="147"/>
      <c r="BA185" s="147"/>
      <c r="BB185" s="147"/>
      <c r="BC185" s="148"/>
    </row>
    <row r="186" customFormat="false" ht="18.75" hidden="false" customHeight="false" outlineLevel="0" collapsed="false"/>
    <row r="187" customFormat="false" ht="18.75" hidden="false" customHeight="false" outlineLevel="0" collapsed="false">
      <c r="B187" s="161" t="s">
        <v>159</v>
      </c>
      <c r="C187" s="161"/>
      <c r="D187" s="162" t="s">
        <v>48</v>
      </c>
      <c r="E187" s="162"/>
      <c r="F187" s="162"/>
      <c r="G187" s="162"/>
      <c r="H187" s="161" t="s">
        <v>49</v>
      </c>
      <c r="I187" s="161"/>
      <c r="J187" s="161"/>
      <c r="K187" s="161"/>
      <c r="L187" s="161"/>
      <c r="M187" s="161" t="s">
        <v>204</v>
      </c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 t="s">
        <v>51</v>
      </c>
      <c r="AZ187" s="161"/>
      <c r="BA187" s="161"/>
      <c r="BB187" s="161"/>
      <c r="BC187" s="161"/>
    </row>
    <row r="188" customFormat="false" ht="18.75" hidden="false" customHeight="false" outlineLevel="0" collapsed="false">
      <c r="B188" s="136" t="n">
        <v>63</v>
      </c>
      <c r="C188" s="136"/>
      <c r="D188" s="137" t="n">
        <v>41467</v>
      </c>
      <c r="E188" s="137"/>
      <c r="F188" s="137"/>
      <c r="G188" s="137"/>
      <c r="H188" s="138" t="n">
        <v>0.708333333333333</v>
      </c>
      <c r="I188" s="138"/>
      <c r="J188" s="138"/>
      <c r="K188" s="138"/>
      <c r="L188" s="138"/>
      <c r="M188" s="139" t="str">
        <f aca="false">IF((OR(AY180="",BB180="")),"",IF(BM180&gt;0,AG180,M180))</f>
        <v/>
      </c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80" t="s">
        <v>59</v>
      </c>
      <c r="AG188" s="140" t="str">
        <f aca="false">IF((OR(AY184="",BB184="")),"",IF(BM184&gt;0,AG184,M184))</f>
        <v/>
      </c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1"/>
      <c r="AZ188" s="141"/>
      <c r="BA188" s="34" t="s">
        <v>60</v>
      </c>
      <c r="BB188" s="142"/>
      <c r="BC188" s="142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2" t="n">
        <f aca="false">AY188-BB188</f>
        <v>0</v>
      </c>
    </row>
    <row r="189" customFormat="false" ht="18.75" hidden="false" customHeight="false" outlineLevel="0" collapsed="false">
      <c r="B189" s="144"/>
      <c r="C189" s="145"/>
      <c r="D189" s="146"/>
      <c r="E189" s="147"/>
      <c r="F189" s="147"/>
      <c r="G189" s="148"/>
      <c r="H189" s="146"/>
      <c r="I189" s="147"/>
      <c r="J189" s="147"/>
      <c r="K189" s="147"/>
      <c r="L189" s="148"/>
      <c r="M189" s="149" t="s">
        <v>205</v>
      </c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50"/>
      <c r="AG189" s="151" t="s">
        <v>206</v>
      </c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47"/>
      <c r="AZ189" s="147"/>
      <c r="BA189" s="147"/>
      <c r="BB189" s="147"/>
      <c r="BC189" s="148"/>
    </row>
    <row r="190" customFormat="false" ht="18.75" hidden="false" customHeight="false" outlineLevel="0" collapsed="false"/>
    <row r="191" customFormat="false" ht="18.75" hidden="false" customHeight="false" outlineLevel="0" collapsed="false">
      <c r="B191" s="122" t="s">
        <v>159</v>
      </c>
      <c r="C191" s="122"/>
      <c r="D191" s="163" t="s">
        <v>48</v>
      </c>
      <c r="E191" s="163"/>
      <c r="F191" s="163"/>
      <c r="G191" s="163"/>
      <c r="H191" s="122" t="s">
        <v>49</v>
      </c>
      <c r="I191" s="122"/>
      <c r="J191" s="122"/>
      <c r="K191" s="122"/>
      <c r="L191" s="122"/>
      <c r="M191" s="122" t="s">
        <v>207</v>
      </c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 t="s">
        <v>51</v>
      </c>
      <c r="AZ191" s="122"/>
      <c r="BA191" s="122"/>
      <c r="BB191" s="122"/>
      <c r="BC191" s="122"/>
    </row>
    <row r="192" customFormat="false" ht="18.75" hidden="false" customHeight="false" outlineLevel="0" collapsed="false">
      <c r="B192" s="136" t="n">
        <v>64</v>
      </c>
      <c r="C192" s="136"/>
      <c r="D192" s="137" t="n">
        <v>41468</v>
      </c>
      <c r="E192" s="137"/>
      <c r="F192" s="137"/>
      <c r="G192" s="137"/>
      <c r="H192" s="138" t="n">
        <v>0.666666666666667</v>
      </c>
      <c r="I192" s="138"/>
      <c r="J192" s="138"/>
      <c r="K192" s="138"/>
      <c r="L192" s="138"/>
      <c r="M192" s="139" t="str">
        <f aca="false">IF((OR(AY180="",BB180="")),"",IF(BM180&gt;0,M180,AG180))</f>
        <v/>
      </c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80" t="s">
        <v>59</v>
      </c>
      <c r="AG192" s="140" t="str">
        <f aca="false">IF((OR(AY184="",BB184="")),"",IF(BM184&gt;0,M184,AG184))</f>
        <v/>
      </c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1"/>
      <c r="AZ192" s="141"/>
      <c r="BA192" s="34" t="s">
        <v>60</v>
      </c>
      <c r="BB192" s="142"/>
      <c r="BC192" s="142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2" t="n">
        <f aca="false">AY192-BB192</f>
        <v>0</v>
      </c>
    </row>
    <row r="193" customFormat="false" ht="18.75" hidden="false" customHeight="false" outlineLevel="0" collapsed="false">
      <c r="B193" s="144"/>
      <c r="C193" s="145"/>
      <c r="D193" s="146"/>
      <c r="E193" s="147"/>
      <c r="F193" s="147"/>
      <c r="G193" s="148"/>
      <c r="H193" s="146"/>
      <c r="I193" s="147"/>
      <c r="J193" s="147"/>
      <c r="K193" s="147"/>
      <c r="L193" s="148"/>
      <c r="M193" s="149" t="s">
        <v>208</v>
      </c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50"/>
      <c r="AG193" s="151" t="s">
        <v>209</v>
      </c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47"/>
      <c r="AZ193" s="147"/>
      <c r="BA193" s="147"/>
      <c r="BB193" s="147"/>
      <c r="BC193" s="148"/>
    </row>
  </sheetData>
  <sheetProtection sheet="true" password="f4f0" objects="true" scenarios="true"/>
  <mergeCells count="1018">
    <mergeCell ref="E2:AZ2"/>
    <mergeCell ref="E4:AZ4"/>
    <mergeCell ref="E6:AZ6"/>
    <mergeCell ref="B9:AA9"/>
    <mergeCell ref="AD9:BC9"/>
    <mergeCell ref="B10:C10"/>
    <mergeCell ref="D10:AA10"/>
    <mergeCell ref="AD10:AE10"/>
    <mergeCell ref="AF10:BC10"/>
    <mergeCell ref="B11:C11"/>
    <mergeCell ref="D11:AA11"/>
    <mergeCell ref="AD11:AE11"/>
    <mergeCell ref="AF11:BC11"/>
    <mergeCell ref="B12:C12"/>
    <mergeCell ref="D12:AA12"/>
    <mergeCell ref="AD12:AE12"/>
    <mergeCell ref="AF12:BC12"/>
    <mergeCell ref="B13:C13"/>
    <mergeCell ref="D13:AA13"/>
    <mergeCell ref="AD13:AE13"/>
    <mergeCell ref="AF13:BC13"/>
    <mergeCell ref="B15:AA15"/>
    <mergeCell ref="AD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AD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B27:AA27"/>
    <mergeCell ref="AD27:BC27"/>
    <mergeCell ref="B28:C28"/>
    <mergeCell ref="D28:AA28"/>
    <mergeCell ref="AD28:AE28"/>
    <mergeCell ref="AF28:BC28"/>
    <mergeCell ref="B29:C29"/>
    <mergeCell ref="D29:AA29"/>
    <mergeCell ref="AD29:AE29"/>
    <mergeCell ref="AF29:BC29"/>
    <mergeCell ref="B30:C30"/>
    <mergeCell ref="D30:AA30"/>
    <mergeCell ref="AD30:AE30"/>
    <mergeCell ref="AF30:BC30"/>
    <mergeCell ref="B31:C31"/>
    <mergeCell ref="D31:AA31"/>
    <mergeCell ref="AD31:AE31"/>
    <mergeCell ref="AF31:BC31"/>
    <mergeCell ref="B33:C33"/>
    <mergeCell ref="D33:F33"/>
    <mergeCell ref="G33:J33"/>
    <mergeCell ref="K33:O33"/>
    <mergeCell ref="P33:AX33"/>
    <mergeCell ref="AY33:BC33"/>
    <mergeCell ref="BD33:BH33"/>
    <mergeCell ref="B34:C34"/>
    <mergeCell ref="D34:F34"/>
    <mergeCell ref="G34:J34"/>
    <mergeCell ref="K34:O34"/>
    <mergeCell ref="P34:AF34"/>
    <mergeCell ref="AH34:AX34"/>
    <mergeCell ref="AY34:AZ34"/>
    <mergeCell ref="BB34:BC34"/>
    <mergeCell ref="BD34:BH34"/>
    <mergeCell ref="B35:C35"/>
    <mergeCell ref="D35:F35"/>
    <mergeCell ref="G35:J35"/>
    <mergeCell ref="K35:O35"/>
    <mergeCell ref="P35:AF35"/>
    <mergeCell ref="AH35:AX35"/>
    <mergeCell ref="AY35:AZ35"/>
    <mergeCell ref="BB35:BC35"/>
    <mergeCell ref="BD35:BH35"/>
    <mergeCell ref="B36:C36"/>
    <mergeCell ref="D36:F36"/>
    <mergeCell ref="G36:J36"/>
    <mergeCell ref="K36:O36"/>
    <mergeCell ref="P36:AF36"/>
    <mergeCell ref="AH36:AX36"/>
    <mergeCell ref="AY36:AZ36"/>
    <mergeCell ref="BB36:BC36"/>
    <mergeCell ref="BD36:BH36"/>
    <mergeCell ref="B37:C37"/>
    <mergeCell ref="D37:F37"/>
    <mergeCell ref="G37:J37"/>
    <mergeCell ref="K37:O37"/>
    <mergeCell ref="P37:AF37"/>
    <mergeCell ref="AH37:AX37"/>
    <mergeCell ref="AY37:AZ37"/>
    <mergeCell ref="BB37:BC37"/>
    <mergeCell ref="BD37:BH37"/>
    <mergeCell ref="B38:C38"/>
    <mergeCell ref="D38:F38"/>
    <mergeCell ref="G38:J38"/>
    <mergeCell ref="K38:O38"/>
    <mergeCell ref="P38:AF38"/>
    <mergeCell ref="AH38:AX38"/>
    <mergeCell ref="AY38:AZ38"/>
    <mergeCell ref="BB38:BC38"/>
    <mergeCell ref="BD38:BH38"/>
    <mergeCell ref="B39:C39"/>
    <mergeCell ref="D39:F39"/>
    <mergeCell ref="G39:J39"/>
    <mergeCell ref="K39:O39"/>
    <mergeCell ref="P39:AF39"/>
    <mergeCell ref="AH39:AX39"/>
    <mergeCell ref="AY39:AZ39"/>
    <mergeCell ref="BB39:BC39"/>
    <mergeCell ref="BD39:BH39"/>
    <mergeCell ref="B40:C40"/>
    <mergeCell ref="D40:F40"/>
    <mergeCell ref="G40:J40"/>
    <mergeCell ref="K40:O40"/>
    <mergeCell ref="P40:AF40"/>
    <mergeCell ref="AH40:AX40"/>
    <mergeCell ref="AY40:AZ40"/>
    <mergeCell ref="BB40:BC40"/>
    <mergeCell ref="BD40:BH40"/>
    <mergeCell ref="B41:C41"/>
    <mergeCell ref="D41:F41"/>
    <mergeCell ref="G41:J41"/>
    <mergeCell ref="K41:O41"/>
    <mergeCell ref="P41:AF41"/>
    <mergeCell ref="AH41:AX41"/>
    <mergeCell ref="AY41:AZ41"/>
    <mergeCell ref="BB41:BC41"/>
    <mergeCell ref="BD41:BH41"/>
    <mergeCell ref="B42:C42"/>
    <mergeCell ref="D42:F42"/>
    <mergeCell ref="G42:J42"/>
    <mergeCell ref="K42:O42"/>
    <mergeCell ref="P42:AF42"/>
    <mergeCell ref="AH42:AX42"/>
    <mergeCell ref="AY42:AZ42"/>
    <mergeCell ref="BB42:BC42"/>
    <mergeCell ref="BD42:BH42"/>
    <mergeCell ref="B43:C43"/>
    <mergeCell ref="D43:F43"/>
    <mergeCell ref="G43:J43"/>
    <mergeCell ref="K43:O43"/>
    <mergeCell ref="P43:AF43"/>
    <mergeCell ref="AH43:AX43"/>
    <mergeCell ref="AY43:AZ43"/>
    <mergeCell ref="BB43:BC43"/>
    <mergeCell ref="BD43:BH43"/>
    <mergeCell ref="B44:C44"/>
    <mergeCell ref="D44:F44"/>
    <mergeCell ref="G44:J44"/>
    <mergeCell ref="K44:O44"/>
    <mergeCell ref="P44:AF44"/>
    <mergeCell ref="AH44:AX44"/>
    <mergeCell ref="AY44:AZ44"/>
    <mergeCell ref="BB44:BC44"/>
    <mergeCell ref="BD44:BH44"/>
    <mergeCell ref="B45:C45"/>
    <mergeCell ref="D45:F45"/>
    <mergeCell ref="G45:J45"/>
    <mergeCell ref="K45:O45"/>
    <mergeCell ref="P45:AF45"/>
    <mergeCell ref="AH45:AX45"/>
    <mergeCell ref="AY45:AZ45"/>
    <mergeCell ref="BB45:BC45"/>
    <mergeCell ref="BD45:BH45"/>
    <mergeCell ref="B46:C46"/>
    <mergeCell ref="D46:F46"/>
    <mergeCell ref="G46:J46"/>
    <mergeCell ref="K46:O46"/>
    <mergeCell ref="P46:AF46"/>
    <mergeCell ref="AH46:AX46"/>
    <mergeCell ref="AY46:AZ46"/>
    <mergeCell ref="BB46:BC46"/>
    <mergeCell ref="BD46:BH46"/>
    <mergeCell ref="B47:C47"/>
    <mergeCell ref="D47:F47"/>
    <mergeCell ref="G47:J47"/>
    <mergeCell ref="K47:O47"/>
    <mergeCell ref="P47:AF47"/>
    <mergeCell ref="AH47:AX47"/>
    <mergeCell ref="AY47:AZ47"/>
    <mergeCell ref="BB47:BC47"/>
    <mergeCell ref="BD47:BH47"/>
    <mergeCell ref="B48:C48"/>
    <mergeCell ref="D48:F48"/>
    <mergeCell ref="G48:J48"/>
    <mergeCell ref="K48:O48"/>
    <mergeCell ref="P48:AF48"/>
    <mergeCell ref="AH48:AX48"/>
    <mergeCell ref="AY48:AZ48"/>
    <mergeCell ref="BB48:BC48"/>
    <mergeCell ref="BD48:BH48"/>
    <mergeCell ref="B49:C49"/>
    <mergeCell ref="D49:F49"/>
    <mergeCell ref="G49:J49"/>
    <mergeCell ref="K49:O49"/>
    <mergeCell ref="P49:AF49"/>
    <mergeCell ref="AH49:AX49"/>
    <mergeCell ref="AY49:AZ49"/>
    <mergeCell ref="BB49:BC49"/>
    <mergeCell ref="BD49:BH49"/>
    <mergeCell ref="B50:C50"/>
    <mergeCell ref="D50:F50"/>
    <mergeCell ref="G50:J50"/>
    <mergeCell ref="K50:O50"/>
    <mergeCell ref="P50:AF50"/>
    <mergeCell ref="AH50:AX50"/>
    <mergeCell ref="AY50:AZ50"/>
    <mergeCell ref="BB50:BC50"/>
    <mergeCell ref="BD50:BH50"/>
    <mergeCell ref="B51:C51"/>
    <mergeCell ref="D51:F51"/>
    <mergeCell ref="G51:J51"/>
    <mergeCell ref="K51:O51"/>
    <mergeCell ref="P51:AF51"/>
    <mergeCell ref="AH51:AX51"/>
    <mergeCell ref="AY51:AZ51"/>
    <mergeCell ref="BB51:BC51"/>
    <mergeCell ref="BD51:BH51"/>
    <mergeCell ref="B52:C52"/>
    <mergeCell ref="D52:F52"/>
    <mergeCell ref="G52:J52"/>
    <mergeCell ref="K52:O52"/>
    <mergeCell ref="P52:AF52"/>
    <mergeCell ref="AH52:AX52"/>
    <mergeCell ref="AY52:AZ52"/>
    <mergeCell ref="BB52:BC52"/>
    <mergeCell ref="BD52:BH52"/>
    <mergeCell ref="B53:C53"/>
    <mergeCell ref="D53:F53"/>
    <mergeCell ref="G53:J53"/>
    <mergeCell ref="K53:O53"/>
    <mergeCell ref="P53:AF53"/>
    <mergeCell ref="AH53:AX53"/>
    <mergeCell ref="AY53:AZ53"/>
    <mergeCell ref="BB53:BC53"/>
    <mergeCell ref="BD53:BH53"/>
    <mergeCell ref="B54:C54"/>
    <mergeCell ref="D54:F54"/>
    <mergeCell ref="G54:J54"/>
    <mergeCell ref="K54:O54"/>
    <mergeCell ref="P54:AF54"/>
    <mergeCell ref="AH54:AX54"/>
    <mergeCell ref="AY54:AZ54"/>
    <mergeCell ref="BB54:BC54"/>
    <mergeCell ref="BD54:BH54"/>
    <mergeCell ref="B55:C55"/>
    <mergeCell ref="D55:F55"/>
    <mergeCell ref="G55:J55"/>
    <mergeCell ref="K55:O55"/>
    <mergeCell ref="P55:AF55"/>
    <mergeCell ref="AH55:AX55"/>
    <mergeCell ref="AY55:AZ55"/>
    <mergeCell ref="BB55:BC55"/>
    <mergeCell ref="BD55:BH55"/>
    <mergeCell ref="B56:C56"/>
    <mergeCell ref="D56:F56"/>
    <mergeCell ref="G56:J56"/>
    <mergeCell ref="K56:O56"/>
    <mergeCell ref="P56:AF56"/>
    <mergeCell ref="AH56:AX56"/>
    <mergeCell ref="AY56:AZ56"/>
    <mergeCell ref="BB56:BC56"/>
    <mergeCell ref="BD56:BH56"/>
    <mergeCell ref="B57:C57"/>
    <mergeCell ref="D57:F57"/>
    <mergeCell ref="G57:J57"/>
    <mergeCell ref="K57:O57"/>
    <mergeCell ref="P57:AF57"/>
    <mergeCell ref="AH57:AX57"/>
    <mergeCell ref="AY57:AZ57"/>
    <mergeCell ref="BB57:BC57"/>
    <mergeCell ref="BD57:BH57"/>
    <mergeCell ref="B58:C58"/>
    <mergeCell ref="D58:F58"/>
    <mergeCell ref="G58:J58"/>
    <mergeCell ref="K58:O58"/>
    <mergeCell ref="P58:AF58"/>
    <mergeCell ref="AH58:AX58"/>
    <mergeCell ref="AY58:AZ58"/>
    <mergeCell ref="BB58:BC58"/>
    <mergeCell ref="BD58:BH58"/>
    <mergeCell ref="B59:C59"/>
    <mergeCell ref="D59:F59"/>
    <mergeCell ref="G59:J59"/>
    <mergeCell ref="K59:O59"/>
    <mergeCell ref="P59:AF59"/>
    <mergeCell ref="AH59:AX59"/>
    <mergeCell ref="AY59:AZ59"/>
    <mergeCell ref="BB59:BC59"/>
    <mergeCell ref="BD59:BH59"/>
    <mergeCell ref="B60:C60"/>
    <mergeCell ref="D60:F60"/>
    <mergeCell ref="G60:J60"/>
    <mergeCell ref="K60:O60"/>
    <mergeCell ref="P60:AF60"/>
    <mergeCell ref="AH60:AX60"/>
    <mergeCell ref="AY60:AZ60"/>
    <mergeCell ref="BB60:BC60"/>
    <mergeCell ref="BD60:BH60"/>
    <mergeCell ref="B61:C61"/>
    <mergeCell ref="D61:F61"/>
    <mergeCell ref="G61:J61"/>
    <mergeCell ref="K61:O61"/>
    <mergeCell ref="P61:AF61"/>
    <mergeCell ref="AH61:AX61"/>
    <mergeCell ref="AY61:AZ61"/>
    <mergeCell ref="BB61:BC61"/>
    <mergeCell ref="BD61:BH61"/>
    <mergeCell ref="B62:C62"/>
    <mergeCell ref="D62:F62"/>
    <mergeCell ref="G62:J62"/>
    <mergeCell ref="K62:O62"/>
    <mergeCell ref="P62:AF62"/>
    <mergeCell ref="AH62:AX62"/>
    <mergeCell ref="AY62:AZ62"/>
    <mergeCell ref="BB62:BC62"/>
    <mergeCell ref="BD62:BH62"/>
    <mergeCell ref="B63:C63"/>
    <mergeCell ref="D63:F63"/>
    <mergeCell ref="G63:J63"/>
    <mergeCell ref="K63:O63"/>
    <mergeCell ref="P63:AF63"/>
    <mergeCell ref="AH63:AX63"/>
    <mergeCell ref="AY63:AZ63"/>
    <mergeCell ref="BB63:BC63"/>
    <mergeCell ref="BD63:BH63"/>
    <mergeCell ref="B64:C64"/>
    <mergeCell ref="D64:F64"/>
    <mergeCell ref="G64:J64"/>
    <mergeCell ref="K64:O64"/>
    <mergeCell ref="P64:AF64"/>
    <mergeCell ref="AH64:AX64"/>
    <mergeCell ref="AY64:AZ64"/>
    <mergeCell ref="BB64:BC64"/>
    <mergeCell ref="BD64:BH64"/>
    <mergeCell ref="B65:C65"/>
    <mergeCell ref="D65:F65"/>
    <mergeCell ref="G65:J65"/>
    <mergeCell ref="K65:O65"/>
    <mergeCell ref="P65:AF65"/>
    <mergeCell ref="AH65:AX65"/>
    <mergeCell ref="AY65:AZ65"/>
    <mergeCell ref="BB65:BC65"/>
    <mergeCell ref="BD65:BH65"/>
    <mergeCell ref="B66:C66"/>
    <mergeCell ref="D66:F66"/>
    <mergeCell ref="G66:J66"/>
    <mergeCell ref="K66:O66"/>
    <mergeCell ref="P66:AF66"/>
    <mergeCell ref="AH66:AX66"/>
    <mergeCell ref="AY66:AZ66"/>
    <mergeCell ref="BB66:BC66"/>
    <mergeCell ref="BD66:BH66"/>
    <mergeCell ref="B67:C67"/>
    <mergeCell ref="D67:F67"/>
    <mergeCell ref="G67:J67"/>
    <mergeCell ref="K67:O67"/>
    <mergeCell ref="P67:AF67"/>
    <mergeCell ref="AH67:AX67"/>
    <mergeCell ref="AY67:AZ67"/>
    <mergeCell ref="BB67:BC67"/>
    <mergeCell ref="BD67:BH67"/>
    <mergeCell ref="B68:C68"/>
    <mergeCell ref="D68:F68"/>
    <mergeCell ref="G68:J68"/>
    <mergeCell ref="K68:O68"/>
    <mergeCell ref="P68:AF68"/>
    <mergeCell ref="AH68:AX68"/>
    <mergeCell ref="AY68:AZ68"/>
    <mergeCell ref="BB68:BC68"/>
    <mergeCell ref="BD68:BH68"/>
    <mergeCell ref="B69:C69"/>
    <mergeCell ref="D69:F69"/>
    <mergeCell ref="G69:J69"/>
    <mergeCell ref="K69:O69"/>
    <mergeCell ref="P69:AF69"/>
    <mergeCell ref="AH69:AX69"/>
    <mergeCell ref="AY69:AZ69"/>
    <mergeCell ref="BB69:BC69"/>
    <mergeCell ref="BD69:BH69"/>
    <mergeCell ref="B70:C70"/>
    <mergeCell ref="D70:F70"/>
    <mergeCell ref="G70:J70"/>
    <mergeCell ref="K70:O70"/>
    <mergeCell ref="P70:AF70"/>
    <mergeCell ref="AH70:AX70"/>
    <mergeCell ref="AY70:AZ70"/>
    <mergeCell ref="BB70:BC70"/>
    <mergeCell ref="BD70:BH70"/>
    <mergeCell ref="B71:C71"/>
    <mergeCell ref="D71:F71"/>
    <mergeCell ref="G71:J71"/>
    <mergeCell ref="K71:O71"/>
    <mergeCell ref="P71:AF71"/>
    <mergeCell ref="AH71:AX71"/>
    <mergeCell ref="AY71:AZ71"/>
    <mergeCell ref="BB71:BC71"/>
    <mergeCell ref="BD71:BH71"/>
    <mergeCell ref="B72:C72"/>
    <mergeCell ref="D72:F72"/>
    <mergeCell ref="G72:J72"/>
    <mergeCell ref="K72:O72"/>
    <mergeCell ref="P72:AF72"/>
    <mergeCell ref="AH72:AX72"/>
    <mergeCell ref="AY72:AZ72"/>
    <mergeCell ref="BB72:BC72"/>
    <mergeCell ref="BD72:BH72"/>
    <mergeCell ref="B73:C73"/>
    <mergeCell ref="D73:F73"/>
    <mergeCell ref="G73:J73"/>
    <mergeCell ref="K73:O73"/>
    <mergeCell ref="P73:AF73"/>
    <mergeCell ref="AH73:AX73"/>
    <mergeCell ref="AY73:AZ73"/>
    <mergeCell ref="BB73:BC73"/>
    <mergeCell ref="BD73:BH73"/>
    <mergeCell ref="B74:C74"/>
    <mergeCell ref="D74:F74"/>
    <mergeCell ref="G74:J74"/>
    <mergeCell ref="K74:O74"/>
    <mergeCell ref="P74:AF74"/>
    <mergeCell ref="AH74:AX74"/>
    <mergeCell ref="AY74:AZ74"/>
    <mergeCell ref="BB74:BC74"/>
    <mergeCell ref="BD74:BH74"/>
    <mergeCell ref="B75:C75"/>
    <mergeCell ref="D75:F75"/>
    <mergeCell ref="G75:J75"/>
    <mergeCell ref="K75:O75"/>
    <mergeCell ref="P75:AF75"/>
    <mergeCell ref="AH75:AX75"/>
    <mergeCell ref="AY75:AZ75"/>
    <mergeCell ref="BB75:BC75"/>
    <mergeCell ref="BD75:BH75"/>
    <mergeCell ref="B76:C76"/>
    <mergeCell ref="D76:F76"/>
    <mergeCell ref="G76:J76"/>
    <mergeCell ref="K76:O76"/>
    <mergeCell ref="P76:AF76"/>
    <mergeCell ref="AH76:AX76"/>
    <mergeCell ref="AY76:AZ76"/>
    <mergeCell ref="BB76:BC76"/>
    <mergeCell ref="BD76:BH76"/>
    <mergeCell ref="B77:C77"/>
    <mergeCell ref="D77:F77"/>
    <mergeCell ref="G77:J77"/>
    <mergeCell ref="K77:O77"/>
    <mergeCell ref="P77:AF77"/>
    <mergeCell ref="AH77:AX77"/>
    <mergeCell ref="AY77:AZ77"/>
    <mergeCell ref="BB77:BC77"/>
    <mergeCell ref="BD77:BH77"/>
    <mergeCell ref="B78:C78"/>
    <mergeCell ref="D78:F78"/>
    <mergeCell ref="G78:J78"/>
    <mergeCell ref="K78:O78"/>
    <mergeCell ref="P78:AF78"/>
    <mergeCell ref="AH78:AX78"/>
    <mergeCell ref="AY78:AZ78"/>
    <mergeCell ref="BB78:BC78"/>
    <mergeCell ref="BD78:BH78"/>
    <mergeCell ref="B79:C79"/>
    <mergeCell ref="D79:F79"/>
    <mergeCell ref="G79:J79"/>
    <mergeCell ref="K79:O79"/>
    <mergeCell ref="P79:AF79"/>
    <mergeCell ref="AH79:AX79"/>
    <mergeCell ref="AY79:AZ79"/>
    <mergeCell ref="BB79:BC79"/>
    <mergeCell ref="BD79:BH79"/>
    <mergeCell ref="B80:C80"/>
    <mergeCell ref="D80:F80"/>
    <mergeCell ref="G80:J80"/>
    <mergeCell ref="K80:O80"/>
    <mergeCell ref="P80:AF80"/>
    <mergeCell ref="AH80:AX80"/>
    <mergeCell ref="AY80:AZ80"/>
    <mergeCell ref="BB80:BC80"/>
    <mergeCell ref="BD80:BH80"/>
    <mergeCell ref="B81:C81"/>
    <mergeCell ref="D81:F81"/>
    <mergeCell ref="G81:J81"/>
    <mergeCell ref="K81:O81"/>
    <mergeCell ref="P81:AF81"/>
    <mergeCell ref="AH81:AX81"/>
    <mergeCell ref="AY81:AZ81"/>
    <mergeCell ref="BB81:BC81"/>
    <mergeCell ref="BD81:BH81"/>
    <mergeCell ref="B83:T83"/>
    <mergeCell ref="U83:W83"/>
    <mergeCell ref="X83:Z83"/>
    <mergeCell ref="AA83:AE83"/>
    <mergeCell ref="AF83:AH83"/>
    <mergeCell ref="B84:C84"/>
    <mergeCell ref="D84:T84"/>
    <mergeCell ref="U84:W84"/>
    <mergeCell ref="X84:Z84"/>
    <mergeCell ref="AA84:AB84"/>
    <mergeCell ref="AD84:AE84"/>
    <mergeCell ref="AF84:AH84"/>
    <mergeCell ref="B85:C85"/>
    <mergeCell ref="D85:T85"/>
    <mergeCell ref="U85:W85"/>
    <mergeCell ref="X85:Z85"/>
    <mergeCell ref="AA85:AB85"/>
    <mergeCell ref="AD85:AE85"/>
    <mergeCell ref="AF85:AH85"/>
    <mergeCell ref="B86:C86"/>
    <mergeCell ref="D86:T86"/>
    <mergeCell ref="U86:W86"/>
    <mergeCell ref="X86:Z86"/>
    <mergeCell ref="AA86:AB86"/>
    <mergeCell ref="AD86:AE86"/>
    <mergeCell ref="AF86:AH86"/>
    <mergeCell ref="B87:C87"/>
    <mergeCell ref="D87:T87"/>
    <mergeCell ref="U87:W87"/>
    <mergeCell ref="X87:Z87"/>
    <mergeCell ref="AA87:AB87"/>
    <mergeCell ref="AD87:AE87"/>
    <mergeCell ref="AF87:AH87"/>
    <mergeCell ref="B89:T89"/>
    <mergeCell ref="U89:W89"/>
    <mergeCell ref="X89:Z89"/>
    <mergeCell ref="AA89:AE89"/>
    <mergeCell ref="AF89:AH89"/>
    <mergeCell ref="B90:C90"/>
    <mergeCell ref="D90:T90"/>
    <mergeCell ref="U90:W90"/>
    <mergeCell ref="X90:Z90"/>
    <mergeCell ref="AA90:AB90"/>
    <mergeCell ref="AD90:AE90"/>
    <mergeCell ref="AF90:AH90"/>
    <mergeCell ref="B91:C91"/>
    <mergeCell ref="D91:T91"/>
    <mergeCell ref="U91:W91"/>
    <mergeCell ref="X91:Z91"/>
    <mergeCell ref="AA91:AB91"/>
    <mergeCell ref="AD91:AE91"/>
    <mergeCell ref="AF91:AH91"/>
    <mergeCell ref="B92:C92"/>
    <mergeCell ref="D92:T92"/>
    <mergeCell ref="U92:W92"/>
    <mergeCell ref="X92:Z92"/>
    <mergeCell ref="AA92:AB92"/>
    <mergeCell ref="AD92:AE92"/>
    <mergeCell ref="AF92:AH92"/>
    <mergeCell ref="B93:C93"/>
    <mergeCell ref="D93:T93"/>
    <mergeCell ref="U93:W93"/>
    <mergeCell ref="X93:Z93"/>
    <mergeCell ref="AA93:AB93"/>
    <mergeCell ref="AD93:AE93"/>
    <mergeCell ref="AF93:AH93"/>
    <mergeCell ref="B95:T95"/>
    <mergeCell ref="U95:W95"/>
    <mergeCell ref="X95:Z95"/>
    <mergeCell ref="AA95:AE95"/>
    <mergeCell ref="AF95:AH95"/>
    <mergeCell ref="B96:C96"/>
    <mergeCell ref="D96:T96"/>
    <mergeCell ref="U96:W96"/>
    <mergeCell ref="X96:Z96"/>
    <mergeCell ref="AA96:AB96"/>
    <mergeCell ref="AD96:AE96"/>
    <mergeCell ref="AF96:AH96"/>
    <mergeCell ref="B97:C97"/>
    <mergeCell ref="D97:T97"/>
    <mergeCell ref="U97:W97"/>
    <mergeCell ref="X97:Z97"/>
    <mergeCell ref="AA97:AB97"/>
    <mergeCell ref="AD97:AE97"/>
    <mergeCell ref="AF97:AH97"/>
    <mergeCell ref="B98:C98"/>
    <mergeCell ref="D98:T98"/>
    <mergeCell ref="U98:W98"/>
    <mergeCell ref="X98:Z98"/>
    <mergeCell ref="AA98:AB98"/>
    <mergeCell ref="AD98:AE98"/>
    <mergeCell ref="AF98:AH98"/>
    <mergeCell ref="B99:C99"/>
    <mergeCell ref="D99:T99"/>
    <mergeCell ref="U99:W99"/>
    <mergeCell ref="X99:Z99"/>
    <mergeCell ref="AA99:AB99"/>
    <mergeCell ref="AD99:AE99"/>
    <mergeCell ref="AF99:AH99"/>
    <mergeCell ref="B101:T101"/>
    <mergeCell ref="U101:W101"/>
    <mergeCell ref="X101:Z101"/>
    <mergeCell ref="AA101:AE101"/>
    <mergeCell ref="AF101:AH101"/>
    <mergeCell ref="B102:C102"/>
    <mergeCell ref="D102:T102"/>
    <mergeCell ref="U102:W102"/>
    <mergeCell ref="X102:Z102"/>
    <mergeCell ref="AA102:AB102"/>
    <mergeCell ref="AD102:AE102"/>
    <mergeCell ref="AF102:AH102"/>
    <mergeCell ref="B103:C103"/>
    <mergeCell ref="D103:T103"/>
    <mergeCell ref="U103:W103"/>
    <mergeCell ref="X103:Z103"/>
    <mergeCell ref="AA103:AB103"/>
    <mergeCell ref="AD103:AE103"/>
    <mergeCell ref="AF103:AH103"/>
    <mergeCell ref="B104:C104"/>
    <mergeCell ref="D104:T104"/>
    <mergeCell ref="U104:W104"/>
    <mergeCell ref="X104:Z104"/>
    <mergeCell ref="AA104:AB104"/>
    <mergeCell ref="AD104:AE104"/>
    <mergeCell ref="AF104:AH104"/>
    <mergeCell ref="B105:C105"/>
    <mergeCell ref="D105:T105"/>
    <mergeCell ref="U105:W105"/>
    <mergeCell ref="X105:Z105"/>
    <mergeCell ref="AA105:AB105"/>
    <mergeCell ref="AD105:AE105"/>
    <mergeCell ref="AF105:AH105"/>
    <mergeCell ref="B107:T107"/>
    <mergeCell ref="U107:W107"/>
    <mergeCell ref="X107:Z107"/>
    <mergeCell ref="AA107:AE107"/>
    <mergeCell ref="AF107:AH107"/>
    <mergeCell ref="B108:C108"/>
    <mergeCell ref="D108:T108"/>
    <mergeCell ref="U108:W108"/>
    <mergeCell ref="X108:Z108"/>
    <mergeCell ref="AA108:AB108"/>
    <mergeCell ref="AD108:AE108"/>
    <mergeCell ref="AF108:AH108"/>
    <mergeCell ref="B109:C109"/>
    <mergeCell ref="D109:T109"/>
    <mergeCell ref="U109:W109"/>
    <mergeCell ref="X109:Z109"/>
    <mergeCell ref="AA109:AB109"/>
    <mergeCell ref="AD109:AE109"/>
    <mergeCell ref="AF109:AH109"/>
    <mergeCell ref="B110:C110"/>
    <mergeCell ref="D110:T110"/>
    <mergeCell ref="U110:W110"/>
    <mergeCell ref="X110:Z110"/>
    <mergeCell ref="AA110:AB110"/>
    <mergeCell ref="AD110:AE110"/>
    <mergeCell ref="AF110:AH110"/>
    <mergeCell ref="B111:C111"/>
    <mergeCell ref="D111:T111"/>
    <mergeCell ref="U111:W111"/>
    <mergeCell ref="X111:Z111"/>
    <mergeCell ref="AA111:AB111"/>
    <mergeCell ref="AD111:AE111"/>
    <mergeCell ref="AF111:AH111"/>
    <mergeCell ref="B113:T113"/>
    <mergeCell ref="U113:W113"/>
    <mergeCell ref="X113:Z113"/>
    <mergeCell ref="AA113:AE113"/>
    <mergeCell ref="AF113:AH113"/>
    <mergeCell ref="B114:C114"/>
    <mergeCell ref="D114:T114"/>
    <mergeCell ref="U114:W114"/>
    <mergeCell ref="X114:Z114"/>
    <mergeCell ref="AA114:AB114"/>
    <mergeCell ref="AD114:AE114"/>
    <mergeCell ref="AF114:AH114"/>
    <mergeCell ref="B115:C115"/>
    <mergeCell ref="D115:T115"/>
    <mergeCell ref="U115:W115"/>
    <mergeCell ref="X115:Z115"/>
    <mergeCell ref="AA115:AB115"/>
    <mergeCell ref="AD115:AE115"/>
    <mergeCell ref="AF115:AH115"/>
    <mergeCell ref="B116:C116"/>
    <mergeCell ref="D116:T116"/>
    <mergeCell ref="U116:W116"/>
    <mergeCell ref="X116:Z116"/>
    <mergeCell ref="AA116:AB116"/>
    <mergeCell ref="AD116:AE116"/>
    <mergeCell ref="AF116:AH116"/>
    <mergeCell ref="B117:C117"/>
    <mergeCell ref="D117:T117"/>
    <mergeCell ref="U117:W117"/>
    <mergeCell ref="X117:Z117"/>
    <mergeCell ref="AA117:AB117"/>
    <mergeCell ref="AD117:AE117"/>
    <mergeCell ref="AF117:AH117"/>
    <mergeCell ref="B119:T119"/>
    <mergeCell ref="U119:W119"/>
    <mergeCell ref="X119:Z119"/>
    <mergeCell ref="AA119:AE119"/>
    <mergeCell ref="AF119:AH119"/>
    <mergeCell ref="B120:C120"/>
    <mergeCell ref="D120:T120"/>
    <mergeCell ref="U120:W120"/>
    <mergeCell ref="X120:Z120"/>
    <mergeCell ref="AA120:AB120"/>
    <mergeCell ref="AD120:AE120"/>
    <mergeCell ref="AF120:AH120"/>
    <mergeCell ref="B121:C121"/>
    <mergeCell ref="D121:T121"/>
    <mergeCell ref="U121:W121"/>
    <mergeCell ref="X121:Z121"/>
    <mergeCell ref="AA121:AB121"/>
    <mergeCell ref="AD121:AE121"/>
    <mergeCell ref="AF121:AH121"/>
    <mergeCell ref="B122:C122"/>
    <mergeCell ref="D122:T122"/>
    <mergeCell ref="U122:W122"/>
    <mergeCell ref="X122:Z122"/>
    <mergeCell ref="AA122:AB122"/>
    <mergeCell ref="AD122:AE122"/>
    <mergeCell ref="AF122:AH122"/>
    <mergeCell ref="B123:C123"/>
    <mergeCell ref="D123:T123"/>
    <mergeCell ref="U123:W123"/>
    <mergeCell ref="X123:Z123"/>
    <mergeCell ref="AA123:AB123"/>
    <mergeCell ref="AD123:AE123"/>
    <mergeCell ref="AF123:AH123"/>
    <mergeCell ref="B125:T125"/>
    <mergeCell ref="U125:W125"/>
    <mergeCell ref="X125:Z125"/>
    <mergeCell ref="AA125:AE125"/>
    <mergeCell ref="AF125:AH125"/>
    <mergeCell ref="B126:C126"/>
    <mergeCell ref="D126:T126"/>
    <mergeCell ref="U126:W126"/>
    <mergeCell ref="X126:Z126"/>
    <mergeCell ref="AA126:AB126"/>
    <mergeCell ref="AD126:AE126"/>
    <mergeCell ref="AF126:AH126"/>
    <mergeCell ref="B127:C127"/>
    <mergeCell ref="D127:T127"/>
    <mergeCell ref="U127:W127"/>
    <mergeCell ref="X127:Z127"/>
    <mergeCell ref="AA127:AB127"/>
    <mergeCell ref="AD127:AE127"/>
    <mergeCell ref="AF127:AH127"/>
    <mergeCell ref="B128:C128"/>
    <mergeCell ref="D128:T128"/>
    <mergeCell ref="U128:W128"/>
    <mergeCell ref="X128:Z128"/>
    <mergeCell ref="AA128:AB128"/>
    <mergeCell ref="AD128:AE128"/>
    <mergeCell ref="AF128:AH128"/>
    <mergeCell ref="B129:C129"/>
    <mergeCell ref="D129:T129"/>
    <mergeCell ref="U129:W129"/>
    <mergeCell ref="X129:Z129"/>
    <mergeCell ref="AA129:AB129"/>
    <mergeCell ref="AD129:AE129"/>
    <mergeCell ref="AF129:AH129"/>
    <mergeCell ref="B131:C131"/>
    <mergeCell ref="D131:G131"/>
    <mergeCell ref="H131:L131"/>
    <mergeCell ref="M131:AX131"/>
    <mergeCell ref="AY131:BC131"/>
    <mergeCell ref="B132:C132"/>
    <mergeCell ref="D132:G132"/>
    <mergeCell ref="H132:L132"/>
    <mergeCell ref="M132:AE132"/>
    <mergeCell ref="AG132:AX132"/>
    <mergeCell ref="AY132:AZ132"/>
    <mergeCell ref="BB132:BC132"/>
    <mergeCell ref="BD132:BL132"/>
    <mergeCell ref="M133:AE133"/>
    <mergeCell ref="AG133:AX133"/>
    <mergeCell ref="B135:C135"/>
    <mergeCell ref="D135:G135"/>
    <mergeCell ref="H135:L135"/>
    <mergeCell ref="M135:AX135"/>
    <mergeCell ref="AY135:BC135"/>
    <mergeCell ref="B136:C136"/>
    <mergeCell ref="D136:G136"/>
    <mergeCell ref="H136:L136"/>
    <mergeCell ref="M136:AE136"/>
    <mergeCell ref="AG136:AX136"/>
    <mergeCell ref="AY136:AZ136"/>
    <mergeCell ref="BB136:BC136"/>
    <mergeCell ref="BD136:BL136"/>
    <mergeCell ref="M137:AE137"/>
    <mergeCell ref="AG137:AX137"/>
    <mergeCell ref="B139:C139"/>
    <mergeCell ref="D139:G139"/>
    <mergeCell ref="H139:L139"/>
    <mergeCell ref="M139:AX139"/>
    <mergeCell ref="AY139:BC139"/>
    <mergeCell ref="B140:C140"/>
    <mergeCell ref="D140:G140"/>
    <mergeCell ref="H140:L140"/>
    <mergeCell ref="M140:AE140"/>
    <mergeCell ref="AG140:AX140"/>
    <mergeCell ref="AY140:AZ140"/>
    <mergeCell ref="BB140:BC140"/>
    <mergeCell ref="BD140:BL140"/>
    <mergeCell ref="M141:AE141"/>
    <mergeCell ref="AG141:AX141"/>
    <mergeCell ref="B143:C143"/>
    <mergeCell ref="D143:G143"/>
    <mergeCell ref="H143:L143"/>
    <mergeCell ref="M143:AX143"/>
    <mergeCell ref="AY143:BC143"/>
    <mergeCell ref="B144:C144"/>
    <mergeCell ref="D144:G144"/>
    <mergeCell ref="H144:L144"/>
    <mergeCell ref="M144:AE144"/>
    <mergeCell ref="AG144:AX144"/>
    <mergeCell ref="AY144:AZ144"/>
    <mergeCell ref="BB144:BC144"/>
    <mergeCell ref="BD144:BL144"/>
    <mergeCell ref="M145:AE145"/>
    <mergeCell ref="AG145:AX145"/>
    <mergeCell ref="B147:C147"/>
    <mergeCell ref="D147:G147"/>
    <mergeCell ref="H147:L147"/>
    <mergeCell ref="M147:AX147"/>
    <mergeCell ref="AY147:BC147"/>
    <mergeCell ref="B148:C148"/>
    <mergeCell ref="D148:G148"/>
    <mergeCell ref="H148:L148"/>
    <mergeCell ref="M148:AE148"/>
    <mergeCell ref="AG148:AX148"/>
    <mergeCell ref="AY148:AZ148"/>
    <mergeCell ref="BB148:BC148"/>
    <mergeCell ref="BD148:BL148"/>
    <mergeCell ref="M149:AE149"/>
    <mergeCell ref="AG149:AX149"/>
    <mergeCell ref="B151:C151"/>
    <mergeCell ref="D151:G151"/>
    <mergeCell ref="H151:L151"/>
    <mergeCell ref="M151:AX151"/>
    <mergeCell ref="AY151:BC151"/>
    <mergeCell ref="B152:C152"/>
    <mergeCell ref="D152:G152"/>
    <mergeCell ref="H152:L152"/>
    <mergeCell ref="M152:AE152"/>
    <mergeCell ref="AG152:AX152"/>
    <mergeCell ref="AY152:AZ152"/>
    <mergeCell ref="BB152:BC152"/>
    <mergeCell ref="BD152:BL152"/>
    <mergeCell ref="M153:AE153"/>
    <mergeCell ref="AG153:AX153"/>
    <mergeCell ref="B155:C155"/>
    <mergeCell ref="D155:G155"/>
    <mergeCell ref="H155:L155"/>
    <mergeCell ref="M155:AX155"/>
    <mergeCell ref="AY155:BC155"/>
    <mergeCell ref="B156:C156"/>
    <mergeCell ref="D156:G156"/>
    <mergeCell ref="H156:L156"/>
    <mergeCell ref="M156:AE156"/>
    <mergeCell ref="AG156:AX156"/>
    <mergeCell ref="AY156:AZ156"/>
    <mergeCell ref="BB156:BC156"/>
    <mergeCell ref="BD156:BL156"/>
    <mergeCell ref="M157:AE157"/>
    <mergeCell ref="AG157:AX157"/>
    <mergeCell ref="B159:C159"/>
    <mergeCell ref="D159:G159"/>
    <mergeCell ref="H159:L159"/>
    <mergeCell ref="M159:AX159"/>
    <mergeCell ref="AY159:BC159"/>
    <mergeCell ref="B160:C160"/>
    <mergeCell ref="D160:G160"/>
    <mergeCell ref="H160:L160"/>
    <mergeCell ref="M160:AE160"/>
    <mergeCell ref="AG160:AX160"/>
    <mergeCell ref="AY160:AZ160"/>
    <mergeCell ref="BB160:BC160"/>
    <mergeCell ref="BD160:BL160"/>
    <mergeCell ref="M161:AE161"/>
    <mergeCell ref="AG161:AX161"/>
    <mergeCell ref="B163:C163"/>
    <mergeCell ref="D163:G163"/>
    <mergeCell ref="H163:L163"/>
    <mergeCell ref="M163:AX163"/>
    <mergeCell ref="AY163:BC163"/>
    <mergeCell ref="B164:C164"/>
    <mergeCell ref="D164:G164"/>
    <mergeCell ref="H164:L164"/>
    <mergeCell ref="M164:AE164"/>
    <mergeCell ref="AG164:AX164"/>
    <mergeCell ref="AY164:AZ164"/>
    <mergeCell ref="BB164:BC164"/>
    <mergeCell ref="BD164:BL164"/>
    <mergeCell ref="M165:AE165"/>
    <mergeCell ref="AG165:AX165"/>
    <mergeCell ref="B167:C167"/>
    <mergeCell ref="D167:G167"/>
    <mergeCell ref="H167:L167"/>
    <mergeCell ref="M167:AX167"/>
    <mergeCell ref="AY167:BC167"/>
    <mergeCell ref="B168:C168"/>
    <mergeCell ref="D168:G168"/>
    <mergeCell ref="H168:L168"/>
    <mergeCell ref="M168:AE168"/>
    <mergeCell ref="AG168:AX168"/>
    <mergeCell ref="AY168:AZ168"/>
    <mergeCell ref="BB168:BC168"/>
    <mergeCell ref="BD168:BL168"/>
    <mergeCell ref="M169:AE169"/>
    <mergeCell ref="AG169:AX169"/>
    <mergeCell ref="B171:C171"/>
    <mergeCell ref="D171:G171"/>
    <mergeCell ref="H171:L171"/>
    <mergeCell ref="M171:AX171"/>
    <mergeCell ref="AY171:BC171"/>
    <mergeCell ref="B172:C172"/>
    <mergeCell ref="D172:G172"/>
    <mergeCell ref="H172:L172"/>
    <mergeCell ref="M172:AE172"/>
    <mergeCell ref="AG172:AX172"/>
    <mergeCell ref="AY172:AZ172"/>
    <mergeCell ref="BB172:BC172"/>
    <mergeCell ref="BD172:BL172"/>
    <mergeCell ref="M173:AE173"/>
    <mergeCell ref="AG173:AX173"/>
    <mergeCell ref="B175:C175"/>
    <mergeCell ref="D175:G175"/>
    <mergeCell ref="H175:L175"/>
    <mergeCell ref="M175:AX175"/>
    <mergeCell ref="AY175:BC175"/>
    <mergeCell ref="B176:C176"/>
    <mergeCell ref="D176:G176"/>
    <mergeCell ref="H176:L176"/>
    <mergeCell ref="M176:AE176"/>
    <mergeCell ref="AG176:AX176"/>
    <mergeCell ref="AY176:AZ176"/>
    <mergeCell ref="BB176:BC176"/>
    <mergeCell ref="BD176:BL176"/>
    <mergeCell ref="M177:AE177"/>
    <mergeCell ref="AG177:AX177"/>
    <mergeCell ref="B179:C179"/>
    <mergeCell ref="D179:G179"/>
    <mergeCell ref="H179:L179"/>
    <mergeCell ref="M179:AX179"/>
    <mergeCell ref="AY179:BC179"/>
    <mergeCell ref="B180:C180"/>
    <mergeCell ref="D180:G180"/>
    <mergeCell ref="H180:L180"/>
    <mergeCell ref="M180:AE180"/>
    <mergeCell ref="AG180:AX180"/>
    <mergeCell ref="AY180:AZ180"/>
    <mergeCell ref="BB180:BC180"/>
    <mergeCell ref="BD180:BL180"/>
    <mergeCell ref="M181:AE181"/>
    <mergeCell ref="AG181:AX181"/>
    <mergeCell ref="B183:C183"/>
    <mergeCell ref="D183:G183"/>
    <mergeCell ref="H183:L183"/>
    <mergeCell ref="M183:AX183"/>
    <mergeCell ref="AY183:BC183"/>
    <mergeCell ref="B184:C184"/>
    <mergeCell ref="D184:G184"/>
    <mergeCell ref="H184:L184"/>
    <mergeCell ref="M184:AE184"/>
    <mergeCell ref="AG184:AX184"/>
    <mergeCell ref="AY184:AZ184"/>
    <mergeCell ref="BB184:BC184"/>
    <mergeCell ref="BD184:BL184"/>
    <mergeCell ref="M185:AE185"/>
    <mergeCell ref="AG185:AX185"/>
    <mergeCell ref="B187:C187"/>
    <mergeCell ref="D187:G187"/>
    <mergeCell ref="H187:L187"/>
    <mergeCell ref="M187:AX187"/>
    <mergeCell ref="AY187:BC187"/>
    <mergeCell ref="B188:C188"/>
    <mergeCell ref="D188:G188"/>
    <mergeCell ref="H188:L188"/>
    <mergeCell ref="M188:AE188"/>
    <mergeCell ref="AG188:AX188"/>
    <mergeCell ref="AY188:AZ188"/>
    <mergeCell ref="BB188:BC188"/>
    <mergeCell ref="BD188:BL188"/>
    <mergeCell ref="M189:AE189"/>
    <mergeCell ref="AG189:AX189"/>
    <mergeCell ref="B191:C191"/>
    <mergeCell ref="D191:G191"/>
    <mergeCell ref="H191:L191"/>
    <mergeCell ref="M191:AX191"/>
    <mergeCell ref="AY191:BC191"/>
    <mergeCell ref="B192:C192"/>
    <mergeCell ref="D192:G192"/>
    <mergeCell ref="H192:L192"/>
    <mergeCell ref="M192:AE192"/>
    <mergeCell ref="AG192:AX192"/>
    <mergeCell ref="AY192:AZ192"/>
    <mergeCell ref="BB192:BC192"/>
    <mergeCell ref="BD192:BL192"/>
    <mergeCell ref="M193:AE193"/>
    <mergeCell ref="AG193:AX193"/>
  </mergeCells>
  <dataValidations count="2">
    <dataValidation allowBlank="false" errorStyle="stop" operator="between" showDropDown="false" showErrorMessage="true" showInputMessage="false" sqref="BD102:BL102 BD126:BL126 BD146:BL146 BD154:BL154" type="list">
      <formula1>$BS$104:$BS$130</formula1>
      <formula2>0</formula2>
    </dataValidation>
    <dataValidation allowBlank="false" errorStyle="stop" operator="between" showDropDown="false" showErrorMessage="true" showInputMessage="false" sqref="BD132:BL132 BD136:BL136 BD140:BL140 BD144:BL144 BD148:BL148 BD152:BL152 BD156:BL156 BD160:BL160 BD164:BL164 BD168:BL168 BD172:BL172 BD176:BL176 BD180:BL180 BD184:BL184 BD188:BL188 BD192:BL192" type="list">
      <formula1>$BS$134:$BS$136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7" activeCellId="0" sqref="BD27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false" hidden="false" outlineLevel="0" max="66" min="65" style="2" width="1.7"/>
    <col collapsed="false" customWidth="true" hidden="false" outlineLevel="0" max="67" min="67" style="2" width="1.56"/>
    <col collapsed="false" customWidth="false" hidden="false" outlineLevel="0" max="69" min="68" style="2" width="1.7"/>
    <col collapsed="false" customWidth="true" hidden="false" outlineLevel="0" max="70" min="70" style="2" width="5.71"/>
    <col collapsed="false" customWidth="true" hidden="false" outlineLevel="0" max="71" min="71" style="2" width="18.7"/>
    <col collapsed="false" customWidth="true" hidden="false" outlineLevel="0" max="76" min="72" style="2" width="5.71"/>
    <col collapsed="false" customWidth="true" hidden="false" outlineLevel="0" max="77" min="77" style="1" width="5.71"/>
    <col collapsed="false" customWidth="true" hidden="false" outlineLevel="0" max="78" min="78" style="2" width="26.13"/>
    <col collapsed="false" customWidth="true" hidden="false" outlineLevel="0" max="89" min="79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s="3" customFormat="true" ht="30.75" hidden="false" customHeight="false" outlineLevel="0" collapsed="false">
      <c r="E1" s="164" t="str">
        <f aca="false">Tabelle1!E2</f>
        <v>FIFA Fußball-Weltmeisterschaft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8.75" hidden="false" customHeight="false" outlineLevel="0" collapsed="false"/>
    <row r="3" s="3" customFormat="true" ht="30.75" hidden="false" customHeight="false" outlineLevel="0" collapsed="false">
      <c r="E3" s="164" t="n">
        <f aca="false">Tabelle1!E4</f>
        <v>2014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8.75" hidden="false" customHeight="false" outlineLevel="0" collapsed="false">
      <c r="CE4" s="5"/>
    </row>
    <row r="5" s="6" customFormat="true" ht="24" hidden="false" customHeight="false" outlineLevel="0" collapsed="false">
      <c r="E5" s="165" t="str">
        <f aca="false">Tabelle1!E6</f>
        <v>Brasilien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8.75" hidden="false" customHeight="false" outlineLevel="0" collapsed="false"/>
    <row r="7" customFormat="false" ht="18.7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9" t="s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8" hidden="false" customHeight="false" outlineLevel="0" collapsed="false">
      <c r="B8" s="10" t="s">
        <v>4</v>
      </c>
      <c r="C8" s="10"/>
      <c r="D8" s="166" t="str">
        <f aca="false">Tabelle1!D10</f>
        <v>Mannschaft A1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D8" s="10" t="s">
        <v>4</v>
      </c>
      <c r="AE8" s="10"/>
      <c r="AF8" s="167" t="str">
        <f aca="false">Tabelle1!AF10</f>
        <v>Mannschaft B1</v>
      </c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</row>
    <row r="9" customFormat="false" ht="18" hidden="false" customHeight="false" outlineLevel="0" collapsed="false">
      <c r="B9" s="13" t="s">
        <v>7</v>
      </c>
      <c r="C9" s="13"/>
      <c r="D9" s="168" t="str">
        <f aca="false">Tabelle1!D11</f>
        <v>Mannschaft A2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D9" s="13" t="s">
        <v>7</v>
      </c>
      <c r="AE9" s="13"/>
      <c r="AF9" s="169" t="str">
        <f aca="false">Tabelle1!AF11</f>
        <v>Mannschaft B2</v>
      </c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</row>
    <row r="10" customFormat="false" ht="18" hidden="false" customHeight="false" outlineLevel="0" collapsed="false">
      <c r="B10" s="13" t="s">
        <v>10</v>
      </c>
      <c r="C10" s="13"/>
      <c r="D10" s="168" t="str">
        <f aca="false">Tabelle1!D12</f>
        <v>Mannschaft A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D10" s="13" t="s">
        <v>10</v>
      </c>
      <c r="AE10" s="13"/>
      <c r="AF10" s="169" t="str">
        <f aca="false">Tabelle1!AF12</f>
        <v>Mannschaft B3</v>
      </c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</row>
    <row r="11" customFormat="false" ht="18.75" hidden="false" customHeight="false" outlineLevel="0" collapsed="false">
      <c r="B11" s="16" t="s">
        <v>13</v>
      </c>
      <c r="C11" s="16"/>
      <c r="D11" s="170" t="str">
        <f aca="false">Tabelle1!D13</f>
        <v>Mannschaft A4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D11" s="16" t="s">
        <v>13</v>
      </c>
      <c r="AE11" s="16"/>
      <c r="AF11" s="171" t="str">
        <f aca="false">Tabelle1!AF13</f>
        <v>Mannschaft B4</v>
      </c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</row>
    <row r="12" customFormat="false" ht="18.75" hidden="false" customHeight="false" outlineLevel="0" collapsed="false"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D12" s="19"/>
      <c r="AE12" s="1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</row>
    <row r="13" customFormat="false" ht="18.75" hidden="false" customHeight="fals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D13" s="22" t="s">
        <v>17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</row>
    <row r="14" customFormat="false" ht="18" hidden="false" customHeight="false" outlineLevel="0" collapsed="false">
      <c r="B14" s="10" t="s">
        <v>4</v>
      </c>
      <c r="C14" s="10"/>
      <c r="D14" s="166" t="str">
        <f aca="false">Tabelle1!D16</f>
        <v>Mannschaft C1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D14" s="10" t="s">
        <v>4</v>
      </c>
      <c r="AE14" s="10"/>
      <c r="AF14" s="166" t="str">
        <f aca="false">Tabelle1!AF16</f>
        <v>Mannschaft D1</v>
      </c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</row>
    <row r="15" customFormat="false" ht="18" hidden="false" customHeight="false" outlineLevel="0" collapsed="false">
      <c r="B15" s="13" t="s">
        <v>7</v>
      </c>
      <c r="C15" s="13"/>
      <c r="D15" s="168" t="str">
        <f aca="false">Tabelle1!D17</f>
        <v>Mannschaft C2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D15" s="13" t="s">
        <v>7</v>
      </c>
      <c r="AE15" s="13"/>
      <c r="AF15" s="168" t="str">
        <f aca="false">Tabelle1!AF17</f>
        <v>Mannschaft D2</v>
      </c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</row>
    <row r="16" customFormat="false" ht="18" hidden="false" customHeight="false" outlineLevel="0" collapsed="false">
      <c r="B16" s="13" t="s">
        <v>10</v>
      </c>
      <c r="C16" s="13"/>
      <c r="D16" s="168" t="str">
        <f aca="false">Tabelle1!D18</f>
        <v>Mannschaft C3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D16" s="13" t="s">
        <v>10</v>
      </c>
      <c r="AE16" s="13"/>
      <c r="AF16" s="168" t="str">
        <f aca="false">Tabelle1!AF18</f>
        <v>Mannschaft D3</v>
      </c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</row>
    <row r="17" customFormat="false" ht="18.75" hidden="false" customHeight="false" outlineLevel="0" collapsed="false">
      <c r="B17" s="16" t="s">
        <v>13</v>
      </c>
      <c r="C17" s="16"/>
      <c r="D17" s="170" t="str">
        <f aca="false">Tabelle1!D19</f>
        <v>Mannschaft C4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D17" s="16" t="s">
        <v>13</v>
      </c>
      <c r="AE17" s="16"/>
      <c r="AF17" s="170" t="str">
        <f aca="false">Tabelle1!AF19</f>
        <v>Mannschaft D4</v>
      </c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</row>
    <row r="18" customFormat="false" ht="18.75" hidden="false" customHeight="false" outlineLevel="0" collapsed="false"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D18" s="19"/>
      <c r="AE18" s="19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</row>
    <row r="19" customFormat="false" ht="18.75" hidden="false" customHeight="false" outlineLevel="0" collapsed="false"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D19" s="25" t="s">
        <v>27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customFormat="false" ht="18" hidden="false" customHeight="false" outlineLevel="0" collapsed="false">
      <c r="B20" s="10" t="s">
        <v>4</v>
      </c>
      <c r="C20" s="10"/>
      <c r="D20" s="166" t="str">
        <f aca="false">Tabelle1!D22</f>
        <v>Mannschaft E1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D20" s="10" t="s">
        <v>4</v>
      </c>
      <c r="AE20" s="10"/>
      <c r="AF20" s="166" t="str">
        <f aca="false">Tabelle1!AF22</f>
        <v>Mannschaft F1</v>
      </c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</row>
    <row r="21" customFormat="false" ht="18" hidden="false" customHeight="false" outlineLevel="0" collapsed="false">
      <c r="B21" s="13" t="s">
        <v>7</v>
      </c>
      <c r="C21" s="13"/>
      <c r="D21" s="168" t="str">
        <f aca="false">Tabelle1!D23</f>
        <v>Mannschaft E2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D21" s="13" t="s">
        <v>7</v>
      </c>
      <c r="AE21" s="13"/>
      <c r="AF21" s="168" t="str">
        <f aca="false">Tabelle1!AF23</f>
        <v>Mannschaft F2</v>
      </c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</row>
    <row r="22" customFormat="false" ht="18" hidden="false" customHeight="false" outlineLevel="0" collapsed="false">
      <c r="B22" s="13" t="s">
        <v>10</v>
      </c>
      <c r="C22" s="13"/>
      <c r="D22" s="168" t="str">
        <f aca="false">Tabelle1!D24</f>
        <v>Mannschaft E3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D22" s="13" t="s">
        <v>10</v>
      </c>
      <c r="AE22" s="13"/>
      <c r="AF22" s="168" t="str">
        <f aca="false">Tabelle1!AF24</f>
        <v>Mannschaft F3</v>
      </c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</row>
    <row r="23" customFormat="false" ht="18.75" hidden="false" customHeight="false" outlineLevel="0" collapsed="false">
      <c r="B23" s="27" t="s">
        <v>13</v>
      </c>
      <c r="C23" s="27"/>
      <c r="D23" s="172" t="str">
        <f aca="false">Tabelle1!D25</f>
        <v>Mannschaft E4</v>
      </c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D23" s="27" t="s">
        <v>13</v>
      </c>
      <c r="AE23" s="27"/>
      <c r="AF23" s="172" t="str">
        <f aca="false">Tabelle1!AF25</f>
        <v>Mannschaft F4</v>
      </c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</row>
    <row r="24" customFormat="false" ht="18" hidden="false" customHeight="false" outlineLevel="0" collapsed="false"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D24" s="19"/>
      <c r="AE24" s="1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customFormat="false" ht="18.75" hidden="false" customHeight="false" outlineLevel="0" collapsed="false"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D25" s="19"/>
      <c r="AE25" s="19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8.75" hidden="false" customHeight="false" outlineLevel="0" collapsed="false">
      <c r="B26" s="29" t="s">
        <v>3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D26" s="30" t="s">
        <v>37</v>
      </c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</row>
    <row r="27" customFormat="false" ht="18" hidden="false" customHeight="false" outlineLevel="0" collapsed="false">
      <c r="B27" s="10" t="s">
        <v>4</v>
      </c>
      <c r="C27" s="10"/>
      <c r="D27" s="166" t="str">
        <f aca="false">Tabelle1!D28</f>
        <v>Mannschaft G1</v>
      </c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D27" s="10" t="s">
        <v>4</v>
      </c>
      <c r="AE27" s="10"/>
      <c r="AF27" s="166" t="str">
        <f aca="false">Tabelle1!AF28</f>
        <v>Mannschaft H1</v>
      </c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</row>
    <row r="28" customFormat="false" ht="18" hidden="false" customHeight="false" outlineLevel="0" collapsed="false">
      <c r="B28" s="13" t="s">
        <v>7</v>
      </c>
      <c r="C28" s="13"/>
      <c r="D28" s="168" t="str">
        <f aca="false">Tabelle1!D29</f>
        <v>Mannschaft G2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D28" s="13" t="s">
        <v>7</v>
      </c>
      <c r="AE28" s="13"/>
      <c r="AF28" s="168" t="str">
        <f aca="false">Tabelle1!AF29</f>
        <v>Mannschaft H2</v>
      </c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</row>
    <row r="29" customFormat="false" ht="18" hidden="false" customHeight="false" outlineLevel="0" collapsed="false">
      <c r="B29" s="13" t="s">
        <v>10</v>
      </c>
      <c r="C29" s="13"/>
      <c r="D29" s="168" t="str">
        <f aca="false">Tabelle1!D30</f>
        <v>Mannschaft G3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D29" s="13" t="s">
        <v>10</v>
      </c>
      <c r="AE29" s="13"/>
      <c r="AF29" s="168" t="str">
        <f aca="false">Tabelle1!AF30</f>
        <v>Mannschaft H3</v>
      </c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</row>
    <row r="30" customFormat="false" ht="18.75" hidden="false" customHeight="false" outlineLevel="0" collapsed="false">
      <c r="B30" s="27" t="s">
        <v>13</v>
      </c>
      <c r="C30" s="27"/>
      <c r="D30" s="172" t="str">
        <f aca="false">Tabelle1!D31</f>
        <v>Mannschaft G4</v>
      </c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D30" s="27" t="s">
        <v>13</v>
      </c>
      <c r="AE30" s="27"/>
      <c r="AF30" s="172" t="str">
        <f aca="false">Tabelle1!AF31</f>
        <v>Mannschaft H4</v>
      </c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</row>
    <row r="31" customFormat="false" ht="18.75" hidden="false" customHeight="false" outlineLevel="0" collapsed="false"/>
    <row r="32" customFormat="false" ht="18.75" hidden="false" customHeight="false" outlineLevel="0" collapsed="false">
      <c r="B32" s="173" t="s">
        <v>46</v>
      </c>
      <c r="C32" s="173"/>
      <c r="D32" s="174" t="s">
        <v>47</v>
      </c>
      <c r="E32" s="174"/>
      <c r="F32" s="174"/>
      <c r="G32" s="174" t="s">
        <v>48</v>
      </c>
      <c r="H32" s="174"/>
      <c r="I32" s="174"/>
      <c r="J32" s="174"/>
      <c r="K32" s="174" t="s">
        <v>49</v>
      </c>
      <c r="L32" s="174"/>
      <c r="M32" s="174"/>
      <c r="N32" s="174"/>
      <c r="O32" s="174"/>
      <c r="P32" s="174" t="s">
        <v>50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5" t="s">
        <v>51</v>
      </c>
      <c r="AZ32" s="175"/>
      <c r="BA32" s="175"/>
      <c r="BB32" s="175"/>
      <c r="BC32" s="175"/>
      <c r="BD32" s="34"/>
      <c r="BE32" s="34"/>
      <c r="BF32" s="34"/>
      <c r="BG32" s="34"/>
      <c r="BH32" s="34"/>
    </row>
    <row r="33" customFormat="false" ht="18" hidden="false" customHeight="false" outlineLevel="0" collapsed="false">
      <c r="B33" s="35" t="n">
        <v>1</v>
      </c>
      <c r="C33" s="35"/>
      <c r="D33" s="176" t="s">
        <v>58</v>
      </c>
      <c r="E33" s="176"/>
      <c r="F33" s="176"/>
      <c r="G33" s="177" t="n">
        <f aca="false">Tabelle1!G34</f>
        <v>41437</v>
      </c>
      <c r="H33" s="177"/>
      <c r="I33" s="177"/>
      <c r="J33" s="177"/>
      <c r="K33" s="178" t="n">
        <f aca="false">Tabelle1!K34</f>
        <v>0.708333333333333</v>
      </c>
      <c r="L33" s="178"/>
      <c r="M33" s="178"/>
      <c r="N33" s="178"/>
      <c r="O33" s="178"/>
      <c r="P33" s="39" t="str">
        <f aca="false">Tabelle1!P34</f>
        <v>Mannschaft A1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 t="s">
        <v>59</v>
      </c>
      <c r="AH33" s="41" t="str">
        <f aca="false">Tabelle1!AH34</f>
        <v>Mannschaft A2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179" t="str">
        <f aca="false">IF(Tabelle1!AY34="","",Tabelle1!AY34)</f>
        <v/>
      </c>
      <c r="AZ33" s="179"/>
      <c r="BA33" s="43" t="s">
        <v>60</v>
      </c>
      <c r="BB33" s="81" t="str">
        <f aca="false">IF(Tabelle1!BB34="","",Tabelle1!BB34)</f>
        <v/>
      </c>
      <c r="BC33" s="81"/>
      <c r="BD33" s="180"/>
      <c r="BE33" s="180"/>
      <c r="BF33" s="180"/>
      <c r="BG33" s="180"/>
      <c r="BH33" s="180"/>
    </row>
    <row r="34" customFormat="false" ht="18.75" hidden="false" customHeight="false" outlineLevel="0" collapsed="false">
      <c r="B34" s="46" t="n">
        <v>2</v>
      </c>
      <c r="C34" s="46"/>
      <c r="D34" s="181" t="s">
        <v>58</v>
      </c>
      <c r="E34" s="181"/>
      <c r="F34" s="181"/>
      <c r="G34" s="182" t="n">
        <f aca="false">Tabelle1!G35</f>
        <v>41438</v>
      </c>
      <c r="H34" s="182"/>
      <c r="I34" s="182"/>
      <c r="J34" s="182"/>
      <c r="K34" s="183" t="n">
        <f aca="false">Tabelle1!K35</f>
        <v>0.541666666666667</v>
      </c>
      <c r="L34" s="183"/>
      <c r="M34" s="183"/>
      <c r="N34" s="183"/>
      <c r="O34" s="183"/>
      <c r="P34" s="184" t="str">
        <f aca="false">Tabelle1!P35</f>
        <v>Mannschaft A3</v>
      </c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51" t="s">
        <v>59</v>
      </c>
      <c r="AH34" s="63" t="str">
        <f aca="false">Tabelle1!AH35</f>
        <v>Mannschaft A4</v>
      </c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185" t="str">
        <f aca="false">IF(Tabelle1!AY35="","",Tabelle1!AY35)</f>
        <v/>
      </c>
      <c r="AZ34" s="185"/>
      <c r="BA34" s="54" t="s">
        <v>60</v>
      </c>
      <c r="BB34" s="186" t="str">
        <f aca="false">IF(Tabelle1!BB35="","",Tabelle1!BB35)</f>
        <v/>
      </c>
      <c r="BC34" s="186"/>
      <c r="BD34" s="56"/>
      <c r="BE34" s="56"/>
      <c r="BF34" s="56"/>
      <c r="BG34" s="56"/>
      <c r="BH34" s="56"/>
    </row>
    <row r="35" customFormat="false" ht="18" hidden="false" customHeight="false" outlineLevel="0" collapsed="false">
      <c r="B35" s="35" t="n">
        <v>3</v>
      </c>
      <c r="C35" s="35"/>
      <c r="D35" s="176" t="s">
        <v>65</v>
      </c>
      <c r="E35" s="176"/>
      <c r="F35" s="176"/>
      <c r="G35" s="177" t="n">
        <f aca="false">Tabelle1!G36</f>
        <v>41438</v>
      </c>
      <c r="H35" s="177"/>
      <c r="I35" s="177"/>
      <c r="J35" s="177"/>
      <c r="K35" s="178" t="n">
        <f aca="false">Tabelle1!K36</f>
        <v>0.666666666666667</v>
      </c>
      <c r="L35" s="178"/>
      <c r="M35" s="178"/>
      <c r="N35" s="178"/>
      <c r="O35" s="178"/>
      <c r="P35" s="39" t="str">
        <f aca="false">Tabelle1!P36</f>
        <v>Mannschaft B1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 t="s">
        <v>59</v>
      </c>
      <c r="AH35" s="41" t="str">
        <f aca="false">Tabelle1!AH36</f>
        <v>Mannschaft B2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179" t="str">
        <f aca="false">IF(Tabelle1!AY36="","",Tabelle1!AY36)</f>
        <v/>
      </c>
      <c r="AZ35" s="179"/>
      <c r="BA35" s="43" t="s">
        <v>60</v>
      </c>
      <c r="BB35" s="81" t="str">
        <f aca="false">IF(Tabelle1!BB36="","",Tabelle1!BB36)</f>
        <v/>
      </c>
      <c r="BC35" s="81"/>
      <c r="BD35" s="180"/>
      <c r="BE35" s="180"/>
      <c r="BF35" s="180"/>
      <c r="BG35" s="180"/>
      <c r="BH35" s="180"/>
    </row>
    <row r="36" customFormat="false" ht="18.75" hidden="false" customHeight="false" outlineLevel="0" collapsed="false">
      <c r="B36" s="46" t="n">
        <v>4</v>
      </c>
      <c r="C36" s="46"/>
      <c r="D36" s="181" t="s">
        <v>65</v>
      </c>
      <c r="E36" s="181"/>
      <c r="F36" s="181"/>
      <c r="G36" s="182" t="n">
        <f aca="false">Tabelle1!G37</f>
        <v>41438</v>
      </c>
      <c r="H36" s="182"/>
      <c r="I36" s="182"/>
      <c r="J36" s="182"/>
      <c r="K36" s="183" t="n">
        <f aca="false">Tabelle1!K37</f>
        <v>0.75</v>
      </c>
      <c r="L36" s="183"/>
      <c r="M36" s="183"/>
      <c r="N36" s="183"/>
      <c r="O36" s="183"/>
      <c r="P36" s="184" t="str">
        <f aca="false">Tabelle1!P37</f>
        <v>Mannschaft B3</v>
      </c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51" t="s">
        <v>59</v>
      </c>
      <c r="AH36" s="63" t="str">
        <f aca="false">Tabelle1!AH37</f>
        <v>Mannschaft B4</v>
      </c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185" t="str">
        <f aca="false">IF(Tabelle1!AY37="","",Tabelle1!AY37)</f>
        <v/>
      </c>
      <c r="AZ36" s="185"/>
      <c r="BA36" s="54" t="s">
        <v>60</v>
      </c>
      <c r="BB36" s="186" t="str">
        <f aca="false">IF(Tabelle1!BB37="","",Tabelle1!BB37)</f>
        <v/>
      </c>
      <c r="BC36" s="186"/>
      <c r="BD36" s="56"/>
      <c r="BE36" s="56"/>
      <c r="BF36" s="56"/>
      <c r="BG36" s="56"/>
      <c r="BH36" s="56"/>
    </row>
    <row r="37" customFormat="false" ht="18" hidden="false" customHeight="false" outlineLevel="0" collapsed="false">
      <c r="B37" s="35" t="n">
        <v>5</v>
      </c>
      <c r="C37" s="35"/>
      <c r="D37" s="176" t="s">
        <v>70</v>
      </c>
      <c r="E37" s="176"/>
      <c r="F37" s="176"/>
      <c r="G37" s="177" t="n">
        <f aca="false">Tabelle1!G38</f>
        <v>41439</v>
      </c>
      <c r="H37" s="177"/>
      <c r="I37" s="177"/>
      <c r="J37" s="177"/>
      <c r="K37" s="178" t="n">
        <f aca="false">Tabelle1!K38</f>
        <v>0.541666666666667</v>
      </c>
      <c r="L37" s="178"/>
      <c r="M37" s="178"/>
      <c r="N37" s="178"/>
      <c r="O37" s="178"/>
      <c r="P37" s="39" t="str">
        <f aca="false">Tabelle1!P38</f>
        <v>Mannschaft C1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 t="s">
        <v>59</v>
      </c>
      <c r="AH37" s="41" t="str">
        <f aca="false">Tabelle1!AH38</f>
        <v>Mannschaft C2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179" t="str">
        <f aca="false">IF(Tabelle1!AY38="","",Tabelle1!AY38)</f>
        <v/>
      </c>
      <c r="AZ37" s="179"/>
      <c r="BA37" s="43" t="s">
        <v>60</v>
      </c>
      <c r="BB37" s="81" t="str">
        <f aca="false">IF(Tabelle1!BB38="","",Tabelle1!BB38)</f>
        <v/>
      </c>
      <c r="BC37" s="81"/>
      <c r="BD37" s="180"/>
      <c r="BE37" s="180"/>
      <c r="BF37" s="180"/>
      <c r="BG37" s="180"/>
      <c r="BH37" s="180"/>
    </row>
    <row r="38" customFormat="false" ht="18.75" hidden="false" customHeight="false" outlineLevel="0" collapsed="false">
      <c r="B38" s="46" t="n">
        <v>6</v>
      </c>
      <c r="C38" s="46"/>
      <c r="D38" s="181" t="s">
        <v>70</v>
      </c>
      <c r="E38" s="181"/>
      <c r="F38" s="181"/>
      <c r="G38" s="182" t="n">
        <f aca="false">Tabelle1!G39</f>
        <v>41439</v>
      </c>
      <c r="H38" s="182"/>
      <c r="I38" s="182"/>
      <c r="J38" s="182"/>
      <c r="K38" s="183" t="n">
        <f aca="false">Tabelle1!K39</f>
        <v>0.791666666666667</v>
      </c>
      <c r="L38" s="183"/>
      <c r="M38" s="183"/>
      <c r="N38" s="183"/>
      <c r="O38" s="183"/>
      <c r="P38" s="184" t="str">
        <f aca="false">Tabelle1!P39</f>
        <v>Mannschaft C3</v>
      </c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51" t="s">
        <v>59</v>
      </c>
      <c r="AH38" s="63" t="str">
        <f aca="false">Tabelle1!AH39</f>
        <v>Mannschaft C4</v>
      </c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185" t="str">
        <f aca="false">IF(Tabelle1!AY39="","",Tabelle1!AY39)</f>
        <v/>
      </c>
      <c r="AZ38" s="185"/>
      <c r="BA38" s="54" t="s">
        <v>60</v>
      </c>
      <c r="BB38" s="186" t="str">
        <f aca="false">IF(Tabelle1!BB39="","",Tabelle1!BB39)</f>
        <v/>
      </c>
      <c r="BC38" s="186"/>
      <c r="BD38" s="56"/>
      <c r="BE38" s="56"/>
      <c r="BF38" s="56"/>
      <c r="BG38" s="56"/>
      <c r="BH38" s="56"/>
    </row>
    <row r="39" customFormat="false" ht="18" hidden="false" customHeight="false" outlineLevel="0" collapsed="false">
      <c r="B39" s="35" t="n">
        <v>7</v>
      </c>
      <c r="C39" s="35"/>
      <c r="D39" s="176" t="s">
        <v>75</v>
      </c>
      <c r="E39" s="176"/>
      <c r="F39" s="176"/>
      <c r="G39" s="177" t="n">
        <f aca="false">Tabelle1!G40</f>
        <v>41439</v>
      </c>
      <c r="H39" s="177"/>
      <c r="I39" s="177"/>
      <c r="J39" s="177"/>
      <c r="K39" s="178" t="n">
        <f aca="false">Tabelle1!K40</f>
        <v>0.666666666666667</v>
      </c>
      <c r="L39" s="178"/>
      <c r="M39" s="178"/>
      <c r="N39" s="178"/>
      <c r="O39" s="178"/>
      <c r="P39" s="39" t="str">
        <f aca="false">Tabelle1!P40</f>
        <v>Mannschaft D1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 t="s">
        <v>59</v>
      </c>
      <c r="AH39" s="41" t="str">
        <f aca="false">Tabelle1!AH40</f>
        <v>Mannschaft D2</v>
      </c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179" t="str">
        <f aca="false">IF(Tabelle1!AY40="","",Tabelle1!AY40)</f>
        <v/>
      </c>
      <c r="AZ39" s="179"/>
      <c r="BA39" s="43" t="s">
        <v>60</v>
      </c>
      <c r="BB39" s="81" t="str">
        <f aca="false">IF(Tabelle1!BB40="","",Tabelle1!BB40)</f>
        <v/>
      </c>
      <c r="BC39" s="81"/>
      <c r="BD39" s="180"/>
      <c r="BE39" s="180"/>
      <c r="BF39" s="180"/>
      <c r="BG39" s="180"/>
      <c r="BH39" s="180"/>
    </row>
    <row r="40" customFormat="false" ht="18.75" hidden="false" customHeight="false" outlineLevel="0" collapsed="false">
      <c r="B40" s="46" t="n">
        <v>8</v>
      </c>
      <c r="C40" s="46"/>
      <c r="D40" s="181" t="s">
        <v>75</v>
      </c>
      <c r="E40" s="181"/>
      <c r="F40" s="181"/>
      <c r="G40" s="182" t="n">
        <f aca="false">Tabelle1!G41</f>
        <v>41439</v>
      </c>
      <c r="H40" s="182"/>
      <c r="I40" s="182"/>
      <c r="J40" s="182"/>
      <c r="K40" s="183" t="n">
        <f aca="false">Tabelle1!K41</f>
        <v>0.875</v>
      </c>
      <c r="L40" s="183"/>
      <c r="M40" s="183"/>
      <c r="N40" s="183"/>
      <c r="O40" s="183"/>
      <c r="P40" s="184" t="str">
        <f aca="false">Tabelle1!P41</f>
        <v>Mannschaft D3</v>
      </c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51" t="s">
        <v>59</v>
      </c>
      <c r="AH40" s="63" t="str">
        <f aca="false">Tabelle1!AH41</f>
        <v>Mannschaft D4</v>
      </c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185" t="str">
        <f aca="false">IF(Tabelle1!AY41="","",Tabelle1!AY41)</f>
        <v/>
      </c>
      <c r="AZ40" s="185"/>
      <c r="BA40" s="54" t="s">
        <v>60</v>
      </c>
      <c r="BB40" s="186" t="str">
        <f aca="false">IF(Tabelle1!BB41="","",Tabelle1!BB41)</f>
        <v/>
      </c>
      <c r="BC40" s="186"/>
      <c r="BD40" s="56"/>
      <c r="BE40" s="56"/>
      <c r="BF40" s="56"/>
      <c r="BG40" s="56"/>
      <c r="BH40" s="56"/>
    </row>
    <row r="41" customFormat="false" ht="18" hidden="false" customHeight="false" outlineLevel="0" collapsed="false">
      <c r="B41" s="35" t="n">
        <v>9</v>
      </c>
      <c r="C41" s="35"/>
      <c r="D41" s="176" t="s">
        <v>80</v>
      </c>
      <c r="E41" s="176"/>
      <c r="F41" s="176"/>
      <c r="G41" s="177" t="n">
        <f aca="false">Tabelle1!G42</f>
        <v>41440</v>
      </c>
      <c r="H41" s="177"/>
      <c r="I41" s="177"/>
      <c r="J41" s="177"/>
      <c r="K41" s="178" t="n">
        <f aca="false">Tabelle1!K42</f>
        <v>0.541666666666667</v>
      </c>
      <c r="L41" s="178"/>
      <c r="M41" s="178"/>
      <c r="N41" s="178"/>
      <c r="O41" s="178"/>
      <c r="P41" s="39" t="str">
        <f aca="false">Tabelle1!P42</f>
        <v>Mannschaft E1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 t="s">
        <v>59</v>
      </c>
      <c r="AH41" s="41" t="str">
        <f aca="false">Tabelle1!AH42</f>
        <v>Mannschaft E2</v>
      </c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179" t="str">
        <f aca="false">IF(Tabelle1!AY42="","",Tabelle1!AY42)</f>
        <v/>
      </c>
      <c r="AZ41" s="179"/>
      <c r="BA41" s="43" t="s">
        <v>60</v>
      </c>
      <c r="BB41" s="81" t="str">
        <f aca="false">IF(Tabelle1!BB42="","",Tabelle1!BB42)</f>
        <v/>
      </c>
      <c r="BC41" s="81"/>
      <c r="BD41" s="180"/>
      <c r="BE41" s="180"/>
      <c r="BF41" s="180"/>
      <c r="BG41" s="180"/>
      <c r="BH41" s="180"/>
    </row>
    <row r="42" customFormat="false" ht="18.75" hidden="false" customHeight="false" outlineLevel="0" collapsed="false">
      <c r="B42" s="46" t="n">
        <v>10</v>
      </c>
      <c r="C42" s="46"/>
      <c r="D42" s="181" t="s">
        <v>80</v>
      </c>
      <c r="E42" s="181"/>
      <c r="F42" s="181"/>
      <c r="G42" s="182" t="n">
        <f aca="false">Tabelle1!G43</f>
        <v>41440</v>
      </c>
      <c r="H42" s="182"/>
      <c r="I42" s="182"/>
      <c r="J42" s="182"/>
      <c r="K42" s="183" t="str">
        <f aca="false">Tabelle1!K43</f>
        <v>16.00</v>
      </c>
      <c r="L42" s="183"/>
      <c r="M42" s="183"/>
      <c r="N42" s="183"/>
      <c r="O42" s="183"/>
      <c r="P42" s="184" t="str">
        <f aca="false">Tabelle1!P43</f>
        <v>Mannschaft E3</v>
      </c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51" t="s">
        <v>59</v>
      </c>
      <c r="AH42" s="63" t="str">
        <f aca="false">Tabelle1!AH43</f>
        <v>Mannschaft E4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185" t="str">
        <f aca="false">IF(Tabelle1!AY43="","",Tabelle1!AY43)</f>
        <v/>
      </c>
      <c r="AZ42" s="185"/>
      <c r="BA42" s="54" t="s">
        <v>60</v>
      </c>
      <c r="BB42" s="186" t="str">
        <f aca="false">IF(Tabelle1!BB43="","",Tabelle1!BB43)</f>
        <v/>
      </c>
      <c r="BC42" s="186"/>
      <c r="BD42" s="56"/>
      <c r="BE42" s="56"/>
      <c r="BF42" s="56"/>
      <c r="BG42" s="56"/>
      <c r="BH42" s="56"/>
    </row>
    <row r="43" customFormat="false" ht="18" hidden="false" customHeight="false" outlineLevel="0" collapsed="false">
      <c r="B43" s="35" t="n">
        <v>11</v>
      </c>
      <c r="C43" s="35"/>
      <c r="D43" s="176" t="s">
        <v>86</v>
      </c>
      <c r="E43" s="176"/>
      <c r="F43" s="176"/>
      <c r="G43" s="177" t="n">
        <f aca="false">Tabelle1!G44</f>
        <v>41440</v>
      </c>
      <c r="H43" s="177"/>
      <c r="I43" s="177"/>
      <c r="J43" s="177"/>
      <c r="K43" s="178" t="n">
        <f aca="false">Tabelle1!K44</f>
        <v>0.791666666666667</v>
      </c>
      <c r="L43" s="178"/>
      <c r="M43" s="178"/>
      <c r="N43" s="178"/>
      <c r="O43" s="178"/>
      <c r="P43" s="39" t="str">
        <f aca="false">Tabelle1!P44</f>
        <v>Mannschaft F1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 t="s">
        <v>59</v>
      </c>
      <c r="AH43" s="41" t="str">
        <f aca="false">Tabelle1!AH44</f>
        <v>Mannschaft F2</v>
      </c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179" t="str">
        <f aca="false">IF(Tabelle1!AY44="","",Tabelle1!AY44)</f>
        <v/>
      </c>
      <c r="AZ43" s="179"/>
      <c r="BA43" s="43" t="s">
        <v>60</v>
      </c>
      <c r="BB43" s="81" t="str">
        <f aca="false">IF(Tabelle1!BB44="","",Tabelle1!BB44)</f>
        <v/>
      </c>
      <c r="BC43" s="81"/>
      <c r="BD43" s="180"/>
      <c r="BE43" s="180"/>
      <c r="BF43" s="180"/>
      <c r="BG43" s="180"/>
      <c r="BH43" s="180"/>
    </row>
    <row r="44" customFormat="false" ht="18.75" hidden="false" customHeight="false" outlineLevel="0" collapsed="false">
      <c r="B44" s="46" t="n">
        <v>12</v>
      </c>
      <c r="C44" s="46"/>
      <c r="D44" s="181" t="s">
        <v>86</v>
      </c>
      <c r="E44" s="181"/>
      <c r="F44" s="181"/>
      <c r="G44" s="182" t="n">
        <f aca="false">Tabelle1!G45</f>
        <v>41441</v>
      </c>
      <c r="H44" s="182"/>
      <c r="I44" s="182"/>
      <c r="J44" s="182"/>
      <c r="K44" s="183" t="n">
        <f aca="false">Tabelle1!K45</f>
        <v>0.666666666666667</v>
      </c>
      <c r="L44" s="183"/>
      <c r="M44" s="183"/>
      <c r="N44" s="183"/>
      <c r="O44" s="183"/>
      <c r="P44" s="184" t="str">
        <f aca="false">Tabelle1!P45</f>
        <v>Mannschaft F3</v>
      </c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51" t="s">
        <v>59</v>
      </c>
      <c r="AH44" s="63" t="str">
        <f aca="false">Tabelle1!AH45</f>
        <v>Mannschaft F4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185" t="str">
        <f aca="false">IF(Tabelle1!AY45="","",Tabelle1!AY45)</f>
        <v/>
      </c>
      <c r="AZ44" s="185"/>
      <c r="BA44" s="54" t="s">
        <v>60</v>
      </c>
      <c r="BB44" s="186" t="str">
        <f aca="false">IF(Tabelle1!BB45="","",Tabelle1!BB45)</f>
        <v/>
      </c>
      <c r="BC44" s="186"/>
      <c r="BD44" s="56"/>
      <c r="BE44" s="56"/>
      <c r="BF44" s="56"/>
      <c r="BG44" s="56"/>
      <c r="BH44" s="56"/>
    </row>
    <row r="45" customFormat="false" ht="18" hidden="false" customHeight="false" outlineLevel="0" collapsed="false">
      <c r="B45" s="35" t="n">
        <v>13</v>
      </c>
      <c r="C45" s="35"/>
      <c r="D45" s="176" t="s">
        <v>91</v>
      </c>
      <c r="E45" s="176"/>
      <c r="F45" s="176"/>
      <c r="G45" s="177" t="n">
        <f aca="false">Tabelle1!G46</f>
        <v>41441</v>
      </c>
      <c r="H45" s="177"/>
      <c r="I45" s="177"/>
      <c r="J45" s="177"/>
      <c r="K45" s="178" t="n">
        <f aca="false">Tabelle1!K46</f>
        <v>0.541666666666667</v>
      </c>
      <c r="L45" s="178"/>
      <c r="M45" s="178"/>
      <c r="N45" s="178"/>
      <c r="O45" s="178"/>
      <c r="P45" s="39" t="str">
        <f aca="false">Tabelle1!P46</f>
        <v>Mannschaft G1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 t="s">
        <v>59</v>
      </c>
      <c r="AH45" s="41" t="str">
        <f aca="false">Tabelle1!AH46</f>
        <v>Mannschaft G2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179" t="str">
        <f aca="false">IF(Tabelle1!AY46="","",Tabelle1!AY46)</f>
        <v/>
      </c>
      <c r="AZ45" s="179"/>
      <c r="BA45" s="43" t="s">
        <v>60</v>
      </c>
      <c r="BB45" s="81" t="str">
        <f aca="false">IF(Tabelle1!BB46="","",Tabelle1!BB46)</f>
        <v/>
      </c>
      <c r="BC45" s="81"/>
      <c r="BD45" s="180"/>
      <c r="BE45" s="180"/>
      <c r="BF45" s="180"/>
      <c r="BG45" s="180"/>
      <c r="BH45" s="180"/>
    </row>
    <row r="46" customFormat="false" ht="18.75" hidden="false" customHeight="false" outlineLevel="0" collapsed="false">
      <c r="B46" s="46" t="n">
        <v>14</v>
      </c>
      <c r="C46" s="46"/>
      <c r="D46" s="181" t="s">
        <v>91</v>
      </c>
      <c r="E46" s="181"/>
      <c r="F46" s="181"/>
      <c r="G46" s="182" t="n">
        <f aca="false">Tabelle1!G47</f>
        <v>41441</v>
      </c>
      <c r="H46" s="182"/>
      <c r="I46" s="182"/>
      <c r="J46" s="182"/>
      <c r="K46" s="183" t="n">
        <f aca="false">Tabelle1!K47</f>
        <v>0.791666666666667</v>
      </c>
      <c r="L46" s="183"/>
      <c r="M46" s="183"/>
      <c r="N46" s="183"/>
      <c r="O46" s="183"/>
      <c r="P46" s="184" t="str">
        <f aca="false">Tabelle1!P47</f>
        <v>Mannschaft G3</v>
      </c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51" t="s">
        <v>59</v>
      </c>
      <c r="AH46" s="63" t="str">
        <f aca="false">Tabelle1!AH47</f>
        <v>Mannschaft G4</v>
      </c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185" t="str">
        <f aca="false">IF(Tabelle1!AY47="","",Tabelle1!AY47)</f>
        <v/>
      </c>
      <c r="AZ46" s="185"/>
      <c r="BA46" s="54" t="s">
        <v>60</v>
      </c>
      <c r="BB46" s="186" t="str">
        <f aca="false">IF(Tabelle1!BB47="","",Tabelle1!BB47)</f>
        <v/>
      </c>
      <c r="BC46" s="186"/>
      <c r="BD46" s="56"/>
      <c r="BE46" s="56"/>
      <c r="BF46" s="56"/>
      <c r="BG46" s="56"/>
      <c r="BH46" s="56"/>
    </row>
    <row r="47" customFormat="false" ht="18" hidden="false" customHeight="false" outlineLevel="0" collapsed="false">
      <c r="B47" s="35" t="n">
        <v>15</v>
      </c>
      <c r="C47" s="35"/>
      <c r="D47" s="176" t="s">
        <v>96</v>
      </c>
      <c r="E47" s="176"/>
      <c r="F47" s="176"/>
      <c r="G47" s="177" t="n">
        <f aca="false">Tabelle1!G48</f>
        <v>41442</v>
      </c>
      <c r="H47" s="177"/>
      <c r="I47" s="177"/>
      <c r="J47" s="177"/>
      <c r="K47" s="178" t="n">
        <f aca="false">Tabelle1!K48</f>
        <v>0.541666666666667</v>
      </c>
      <c r="L47" s="178"/>
      <c r="M47" s="178"/>
      <c r="N47" s="178"/>
      <c r="O47" s="178"/>
      <c r="P47" s="39" t="str">
        <f aca="false">Tabelle1!P48</f>
        <v>Mannschaft H1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 t="s">
        <v>59</v>
      </c>
      <c r="AH47" s="41" t="str">
        <f aca="false">Tabelle1!AH48</f>
        <v>Mannschaft H2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179" t="str">
        <f aca="false">IF(Tabelle1!AY48="","",Tabelle1!AY48)</f>
        <v/>
      </c>
      <c r="AZ47" s="179"/>
      <c r="BA47" s="43" t="s">
        <v>60</v>
      </c>
      <c r="BB47" s="81" t="str">
        <f aca="false">IF(Tabelle1!BB48="","",Tabelle1!BB48)</f>
        <v/>
      </c>
      <c r="BC47" s="81"/>
      <c r="BD47" s="180"/>
      <c r="BE47" s="180"/>
      <c r="BF47" s="180"/>
      <c r="BG47" s="180"/>
      <c r="BH47" s="180"/>
    </row>
    <row r="48" customFormat="false" ht="18.75" hidden="false" customHeight="false" outlineLevel="0" collapsed="false">
      <c r="B48" s="73" t="n">
        <v>16</v>
      </c>
      <c r="C48" s="73"/>
      <c r="D48" s="181" t="s">
        <v>96</v>
      </c>
      <c r="E48" s="181"/>
      <c r="F48" s="181"/>
      <c r="G48" s="187" t="n">
        <f aca="false">Tabelle1!G49</f>
        <v>41442</v>
      </c>
      <c r="H48" s="187"/>
      <c r="I48" s="187"/>
      <c r="J48" s="187"/>
      <c r="K48" s="188" t="n">
        <f aca="false">Tabelle1!K49</f>
        <v>0.75</v>
      </c>
      <c r="L48" s="188"/>
      <c r="M48" s="188"/>
      <c r="N48" s="188"/>
      <c r="O48" s="188"/>
      <c r="P48" s="189" t="str">
        <f aca="false">Tabelle1!P49</f>
        <v>Mannschaft H3</v>
      </c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51" t="s">
        <v>59</v>
      </c>
      <c r="AH48" s="52" t="str">
        <f aca="false">Tabelle1!AH49</f>
        <v>Mannschaft H4</v>
      </c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190" t="str">
        <f aca="false">IF(Tabelle1!AY49="","",Tabelle1!AY49)</f>
        <v/>
      </c>
      <c r="AZ48" s="190"/>
      <c r="BA48" s="54" t="s">
        <v>60</v>
      </c>
      <c r="BB48" s="104" t="str">
        <f aca="false">IF(Tabelle1!BB49="","",Tabelle1!BB49)</f>
        <v/>
      </c>
      <c r="BC48" s="104"/>
      <c r="BD48" s="56"/>
      <c r="BE48" s="56"/>
      <c r="BF48" s="56"/>
      <c r="BG48" s="56"/>
      <c r="BH48" s="56"/>
    </row>
    <row r="49" s="155" customFormat="true" ht="18" hidden="false" customHeight="false" outlineLevel="0" collapsed="false">
      <c r="B49" s="110"/>
      <c r="C49" s="110"/>
      <c r="D49" s="191"/>
      <c r="E49" s="191"/>
      <c r="F49" s="191"/>
      <c r="G49" s="192"/>
      <c r="H49" s="192"/>
      <c r="I49" s="192"/>
      <c r="J49" s="192"/>
      <c r="K49" s="180"/>
      <c r="L49" s="180"/>
      <c r="M49" s="180"/>
      <c r="N49" s="180"/>
      <c r="O49" s="180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4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10"/>
      <c r="AZ49" s="110"/>
      <c r="BA49" s="195"/>
      <c r="BB49" s="110"/>
      <c r="BC49" s="110"/>
      <c r="BD49" s="56"/>
      <c r="BE49" s="56"/>
      <c r="BF49" s="56"/>
      <c r="BG49" s="56"/>
      <c r="BH49" s="5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</row>
    <row r="50" s="155" customFormat="true" ht="18" hidden="false" customHeight="false" outlineLevel="0" collapsed="false">
      <c r="B50" s="110"/>
      <c r="C50" s="110"/>
      <c r="D50" s="191"/>
      <c r="E50" s="191"/>
      <c r="F50" s="191"/>
      <c r="G50" s="192"/>
      <c r="H50" s="192"/>
      <c r="I50" s="192"/>
      <c r="J50" s="192"/>
      <c r="K50" s="180"/>
      <c r="L50" s="180"/>
      <c r="M50" s="180"/>
      <c r="N50" s="180"/>
      <c r="O50" s="180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4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10"/>
      <c r="AZ50" s="110"/>
      <c r="BA50" s="195"/>
      <c r="BB50" s="110"/>
      <c r="BC50" s="110"/>
      <c r="BD50" s="56"/>
      <c r="BE50" s="56"/>
      <c r="BF50" s="56"/>
      <c r="BG50" s="56"/>
      <c r="BH50" s="5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</row>
    <row r="51" s="155" customFormat="true" ht="18" hidden="false" customHeight="false" outlineLevel="0" collapsed="false">
      <c r="B51" s="110"/>
      <c r="C51" s="110"/>
      <c r="D51" s="191"/>
      <c r="E51" s="191"/>
      <c r="F51" s="191"/>
      <c r="G51" s="192"/>
      <c r="H51" s="192"/>
      <c r="I51" s="192"/>
      <c r="J51" s="192"/>
      <c r="K51" s="180"/>
      <c r="L51" s="180"/>
      <c r="M51" s="180"/>
      <c r="N51" s="180"/>
      <c r="O51" s="180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4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10"/>
      <c r="AZ51" s="110"/>
      <c r="BA51" s="195"/>
      <c r="BB51" s="110"/>
      <c r="BC51" s="110"/>
      <c r="BD51" s="56"/>
      <c r="BE51" s="56"/>
      <c r="BF51" s="56"/>
      <c r="BG51" s="56"/>
      <c r="BH51" s="5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</row>
    <row r="52" s="155" customFormat="true" ht="18.75" hidden="false" customHeight="false" outlineLevel="0" collapsed="false">
      <c r="B52" s="110"/>
      <c r="C52" s="110"/>
      <c r="D52" s="191"/>
      <c r="E52" s="191"/>
      <c r="F52" s="191"/>
      <c r="G52" s="192"/>
      <c r="H52" s="192"/>
      <c r="I52" s="192"/>
      <c r="J52" s="192"/>
      <c r="K52" s="180"/>
      <c r="L52" s="180"/>
      <c r="M52" s="180"/>
      <c r="N52" s="180"/>
      <c r="O52" s="180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4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10"/>
      <c r="AZ52" s="110"/>
      <c r="BA52" s="195"/>
      <c r="BB52" s="110"/>
      <c r="BC52" s="110"/>
      <c r="BD52" s="56"/>
      <c r="BE52" s="56"/>
      <c r="BF52" s="56"/>
      <c r="BG52" s="56"/>
      <c r="BH52" s="5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</row>
    <row r="53" s="155" customFormat="true" ht="18.75" hidden="false" customHeight="false" outlineLevel="0" collapsed="false">
      <c r="B53" s="173" t="s">
        <v>46</v>
      </c>
      <c r="C53" s="173"/>
      <c r="D53" s="174" t="s">
        <v>47</v>
      </c>
      <c r="E53" s="174"/>
      <c r="F53" s="174"/>
      <c r="G53" s="174" t="s">
        <v>48</v>
      </c>
      <c r="H53" s="174"/>
      <c r="I53" s="174"/>
      <c r="J53" s="174"/>
      <c r="K53" s="174" t="s">
        <v>49</v>
      </c>
      <c r="L53" s="174"/>
      <c r="M53" s="174"/>
      <c r="N53" s="174"/>
      <c r="O53" s="174"/>
      <c r="P53" s="174" t="s">
        <v>50</v>
      </c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5" t="s">
        <v>51</v>
      </c>
      <c r="AZ53" s="175"/>
      <c r="BA53" s="175"/>
      <c r="BB53" s="175"/>
      <c r="BC53" s="175"/>
      <c r="BD53" s="56"/>
      <c r="BE53" s="56"/>
      <c r="BF53" s="56"/>
      <c r="BG53" s="56"/>
      <c r="BH53" s="5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</row>
    <row r="54" customFormat="false" ht="18" hidden="false" customHeight="false" outlineLevel="0" collapsed="false">
      <c r="B54" s="46" t="n">
        <v>17</v>
      </c>
      <c r="C54" s="46"/>
      <c r="D54" s="197" t="s">
        <v>58</v>
      </c>
      <c r="E54" s="197"/>
      <c r="F54" s="197"/>
      <c r="G54" s="182" t="n">
        <f aca="false">Tabelle1!G50</f>
        <v>41442</v>
      </c>
      <c r="H54" s="182"/>
      <c r="I54" s="182"/>
      <c r="J54" s="182"/>
      <c r="K54" s="183" t="n">
        <f aca="false">Tabelle1!K50</f>
        <v>0.666666666666667</v>
      </c>
      <c r="L54" s="183"/>
      <c r="M54" s="183"/>
      <c r="N54" s="183"/>
      <c r="O54" s="183"/>
      <c r="P54" s="61" t="str">
        <f aca="false">Tabelle1!P50</f>
        <v>Mannschaft A1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s">
        <v>59</v>
      </c>
      <c r="AH54" s="63" t="str">
        <f aca="false">Tabelle1!AH50</f>
        <v>Mannschaft A3</v>
      </c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185" t="str">
        <f aca="false">IF(Tabelle1!AY50="","",Tabelle1!AY50)</f>
        <v/>
      </c>
      <c r="AZ54" s="185"/>
      <c r="BA54" s="65" t="s">
        <v>60</v>
      </c>
      <c r="BB54" s="186" t="str">
        <f aca="false">IF(Tabelle1!BB50="","",Tabelle1!BB50)</f>
        <v/>
      </c>
      <c r="BC54" s="186"/>
      <c r="BD54" s="180"/>
      <c r="BE54" s="180"/>
      <c r="BF54" s="180"/>
      <c r="BG54" s="180"/>
      <c r="BH54" s="180"/>
    </row>
    <row r="55" customFormat="false" ht="18.75" hidden="false" customHeight="false" outlineLevel="0" collapsed="false">
      <c r="B55" s="198" t="n">
        <v>18</v>
      </c>
      <c r="C55" s="198"/>
      <c r="D55" s="199" t="s">
        <v>58</v>
      </c>
      <c r="E55" s="199"/>
      <c r="F55" s="199"/>
      <c r="G55" s="200" t="n">
        <f aca="false">Tabelle1!G51</f>
        <v>41443</v>
      </c>
      <c r="H55" s="200"/>
      <c r="I55" s="200"/>
      <c r="J55" s="200"/>
      <c r="K55" s="201" t="n">
        <f aca="false">Tabelle1!K51</f>
        <v>0.625</v>
      </c>
      <c r="L55" s="201"/>
      <c r="M55" s="201"/>
      <c r="N55" s="201"/>
      <c r="O55" s="201"/>
      <c r="P55" s="202" t="s">
        <v>14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3" t="s">
        <v>59</v>
      </c>
      <c r="AH55" s="204" t="str">
        <f aca="false">Tabelle1!AH51</f>
        <v>Mannschaft A2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5" t="str">
        <f aca="false">IF(Tabelle1!AY51="","",Tabelle1!AY51)</f>
        <v/>
      </c>
      <c r="AZ55" s="205"/>
      <c r="BA55" s="206" t="s">
        <v>60</v>
      </c>
      <c r="BB55" s="92" t="str">
        <f aca="false">IF(Tabelle1!BB51="","",Tabelle1!BB51)</f>
        <v/>
      </c>
      <c r="BC55" s="92"/>
      <c r="BD55" s="56"/>
      <c r="BE55" s="56"/>
      <c r="BF55" s="56"/>
      <c r="BG55" s="56"/>
      <c r="BH55" s="56"/>
    </row>
    <row r="56" customFormat="false" ht="18" hidden="false" customHeight="false" outlineLevel="0" collapsed="false">
      <c r="B56" s="46" t="n">
        <v>19</v>
      </c>
      <c r="C56" s="46"/>
      <c r="D56" s="197" t="s">
        <v>65</v>
      </c>
      <c r="E56" s="197"/>
      <c r="F56" s="197"/>
      <c r="G56" s="182" t="n">
        <f aca="false">Tabelle1!G52</f>
        <v>41443</v>
      </c>
      <c r="H56" s="182"/>
      <c r="I56" s="182"/>
      <c r="J56" s="182"/>
      <c r="K56" s="183" t="n">
        <f aca="false">Tabelle1!K52</f>
        <v>0.791666666666667</v>
      </c>
      <c r="L56" s="183"/>
      <c r="M56" s="183"/>
      <c r="N56" s="183"/>
      <c r="O56" s="183"/>
      <c r="P56" s="61" t="s">
        <v>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2" t="s">
        <v>59</v>
      </c>
      <c r="AH56" s="63" t="str">
        <f aca="false">Tabelle1!AH52</f>
        <v>Mannschaft B3</v>
      </c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185" t="str">
        <f aca="false">IF(Tabelle1!AY52="","",Tabelle1!AY52)</f>
        <v/>
      </c>
      <c r="AZ56" s="185"/>
      <c r="BA56" s="65" t="s">
        <v>60</v>
      </c>
      <c r="BB56" s="186" t="str">
        <f aca="false">IF(Tabelle1!BB52="","",Tabelle1!BB52)</f>
        <v/>
      </c>
      <c r="BC56" s="186"/>
      <c r="BD56" s="180"/>
      <c r="BE56" s="180"/>
      <c r="BF56" s="180"/>
      <c r="BG56" s="180"/>
      <c r="BH56" s="180"/>
    </row>
    <row r="57" customFormat="false" ht="18.75" hidden="false" customHeight="false" outlineLevel="0" collapsed="false">
      <c r="B57" s="198" t="n">
        <v>20</v>
      </c>
      <c r="C57" s="198"/>
      <c r="D57" s="199" t="s">
        <v>65</v>
      </c>
      <c r="E57" s="199"/>
      <c r="F57" s="199"/>
      <c r="G57" s="200" t="n">
        <f aca="false">Tabelle1!G53</f>
        <v>41443</v>
      </c>
      <c r="H57" s="200"/>
      <c r="I57" s="200"/>
      <c r="J57" s="200"/>
      <c r="K57" s="201" t="n">
        <f aca="false">Tabelle1!K53</f>
        <v>0.541666666666667</v>
      </c>
      <c r="L57" s="201"/>
      <c r="M57" s="201"/>
      <c r="N57" s="201"/>
      <c r="O57" s="201"/>
      <c r="P57" s="202" t="s">
        <v>15</v>
      </c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3" t="s">
        <v>59</v>
      </c>
      <c r="AH57" s="204" t="str">
        <f aca="false">Tabelle1!AH53</f>
        <v>Mannschaft B2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5" t="str">
        <f aca="false">IF(Tabelle1!AY53="","",Tabelle1!AY53)</f>
        <v/>
      </c>
      <c r="AZ57" s="205"/>
      <c r="BA57" s="206" t="s">
        <v>60</v>
      </c>
      <c r="BB57" s="92" t="str">
        <f aca="false">IF(Tabelle1!BB53="","",Tabelle1!BB53)</f>
        <v/>
      </c>
      <c r="BC57" s="92"/>
      <c r="BD57" s="56"/>
      <c r="BE57" s="56"/>
      <c r="BF57" s="56"/>
      <c r="BG57" s="56"/>
      <c r="BH57" s="56"/>
    </row>
    <row r="58" customFormat="false" ht="18" hidden="false" customHeight="false" outlineLevel="0" collapsed="false">
      <c r="B58" s="46" t="n">
        <v>21</v>
      </c>
      <c r="C58" s="46"/>
      <c r="D58" s="197" t="s">
        <v>70</v>
      </c>
      <c r="E58" s="197"/>
      <c r="F58" s="197"/>
      <c r="G58" s="182" t="n">
        <f aca="false">Tabelle1!G54</f>
        <v>41444</v>
      </c>
      <c r="H58" s="182"/>
      <c r="I58" s="182"/>
      <c r="J58" s="182"/>
      <c r="K58" s="183" t="n">
        <f aca="false">Tabelle1!K54</f>
        <v>0.541666666666667</v>
      </c>
      <c r="L58" s="183"/>
      <c r="M58" s="183"/>
      <c r="N58" s="183"/>
      <c r="O58" s="183"/>
      <c r="P58" s="61" t="s">
        <v>18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2" t="s">
        <v>59</v>
      </c>
      <c r="AH58" s="63" t="str">
        <f aca="false">Tabelle1!AH54</f>
        <v>Mannschaft C3</v>
      </c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185" t="str">
        <f aca="false">IF(Tabelle1!AY54="","",Tabelle1!AY54)</f>
        <v/>
      </c>
      <c r="AZ58" s="185"/>
      <c r="BA58" s="65" t="s">
        <v>60</v>
      </c>
      <c r="BB58" s="186" t="str">
        <f aca="false">IF(Tabelle1!BB54="","",Tabelle1!BB54)</f>
        <v/>
      </c>
      <c r="BC58" s="186"/>
      <c r="BD58" s="180"/>
      <c r="BE58" s="180"/>
      <c r="BF58" s="180"/>
      <c r="BG58" s="180"/>
      <c r="BH58" s="180"/>
    </row>
    <row r="59" customFormat="false" ht="18.75" hidden="false" customHeight="false" outlineLevel="0" collapsed="false">
      <c r="B59" s="198" t="n">
        <v>22</v>
      </c>
      <c r="C59" s="198"/>
      <c r="D59" s="199" t="s">
        <v>70</v>
      </c>
      <c r="E59" s="199"/>
      <c r="F59" s="199"/>
      <c r="G59" s="200" t="n">
        <f aca="false">Tabelle1!G55</f>
        <v>41444</v>
      </c>
      <c r="H59" s="200"/>
      <c r="I59" s="200"/>
      <c r="J59" s="200"/>
      <c r="K59" s="201" t="n">
        <f aca="false">Tabelle1!K55</f>
        <v>0.791666666666667</v>
      </c>
      <c r="L59" s="201"/>
      <c r="M59" s="201"/>
      <c r="N59" s="201"/>
      <c r="O59" s="201"/>
      <c r="P59" s="202" t="s">
        <v>24</v>
      </c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3" t="s">
        <v>59</v>
      </c>
      <c r="AH59" s="204" t="str">
        <f aca="false">Tabelle1!AH55</f>
        <v>Mannschaft C2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5" t="str">
        <f aca="false">IF(Tabelle1!AY55="","",Tabelle1!AY55)</f>
        <v/>
      </c>
      <c r="AZ59" s="205"/>
      <c r="BA59" s="206" t="s">
        <v>60</v>
      </c>
      <c r="BB59" s="92" t="str">
        <f aca="false">IF(Tabelle1!BB55="","",Tabelle1!BB55)</f>
        <v/>
      </c>
      <c r="BC59" s="92"/>
      <c r="BD59" s="56"/>
      <c r="BE59" s="56"/>
      <c r="BF59" s="56"/>
      <c r="BG59" s="56"/>
      <c r="BH59" s="56"/>
    </row>
    <row r="60" customFormat="false" ht="18" hidden="false" customHeight="false" outlineLevel="0" collapsed="false">
      <c r="B60" s="46" t="n">
        <v>23</v>
      </c>
      <c r="C60" s="46"/>
      <c r="D60" s="197" t="s">
        <v>75</v>
      </c>
      <c r="E60" s="197"/>
      <c r="F60" s="197"/>
      <c r="G60" s="182" t="n">
        <f aca="false">Tabelle1!G56</f>
        <v>41444</v>
      </c>
      <c r="H60" s="182"/>
      <c r="I60" s="182"/>
      <c r="J60" s="182"/>
      <c r="K60" s="183" t="n">
        <f aca="false">Tabelle1!K56</f>
        <v>0.666666666666667</v>
      </c>
      <c r="L60" s="183"/>
      <c r="M60" s="183"/>
      <c r="N60" s="183"/>
      <c r="O60" s="183"/>
      <c r="P60" s="61" t="s">
        <v>19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2" t="s">
        <v>59</v>
      </c>
      <c r="AH60" s="63" t="str">
        <f aca="false">Tabelle1!AH56</f>
        <v>Mannschaft D3</v>
      </c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185" t="str">
        <f aca="false">IF(Tabelle1!AY56="","",Tabelle1!AY56)</f>
        <v/>
      </c>
      <c r="AZ60" s="185"/>
      <c r="BA60" s="65" t="s">
        <v>60</v>
      </c>
      <c r="BB60" s="186" t="str">
        <f aca="false">IF(Tabelle1!BB56="","",Tabelle1!BB56)</f>
        <v/>
      </c>
      <c r="BC60" s="186"/>
      <c r="BD60" s="180"/>
      <c r="BE60" s="180"/>
      <c r="BF60" s="180"/>
      <c r="BG60" s="180"/>
      <c r="BH60" s="180"/>
    </row>
    <row r="61" customFormat="false" ht="18.75" hidden="false" customHeight="false" outlineLevel="0" collapsed="false">
      <c r="B61" s="198" t="n">
        <v>24</v>
      </c>
      <c r="C61" s="198"/>
      <c r="D61" s="199" t="s">
        <v>75</v>
      </c>
      <c r="E61" s="199"/>
      <c r="F61" s="199"/>
      <c r="G61" s="200" t="n">
        <f aca="false">Tabelle1!G57</f>
        <v>41445</v>
      </c>
      <c r="H61" s="200"/>
      <c r="I61" s="200"/>
      <c r="J61" s="200"/>
      <c r="K61" s="201" t="n">
        <f aca="false">Tabelle1!K57</f>
        <v>0.541666666666667</v>
      </c>
      <c r="L61" s="201"/>
      <c r="M61" s="201"/>
      <c r="N61" s="201"/>
      <c r="O61" s="201"/>
      <c r="P61" s="202" t="s">
        <v>25</v>
      </c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3" t="s">
        <v>59</v>
      </c>
      <c r="AH61" s="204" t="str">
        <f aca="false">Tabelle1!AH57</f>
        <v>Mannschaft D2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5" t="str">
        <f aca="false">IF(Tabelle1!AY57="","",Tabelle1!AY57)</f>
        <v/>
      </c>
      <c r="AZ61" s="205"/>
      <c r="BA61" s="206" t="s">
        <v>60</v>
      </c>
      <c r="BB61" s="92" t="str">
        <f aca="false">IF(Tabelle1!BB57="","",Tabelle1!BB57)</f>
        <v/>
      </c>
      <c r="BC61" s="92"/>
      <c r="BD61" s="180"/>
      <c r="BE61" s="180"/>
      <c r="BF61" s="180"/>
      <c r="BG61" s="180"/>
      <c r="BH61" s="180"/>
    </row>
    <row r="62" customFormat="false" ht="18" hidden="false" customHeight="false" outlineLevel="0" collapsed="false">
      <c r="B62" s="70" t="n">
        <v>25</v>
      </c>
      <c r="C62" s="70"/>
      <c r="D62" s="197" t="s">
        <v>80</v>
      </c>
      <c r="E62" s="197"/>
      <c r="F62" s="197"/>
      <c r="G62" s="182" t="n">
        <f aca="false">Tabelle1!G58</f>
        <v>41445</v>
      </c>
      <c r="H62" s="182"/>
      <c r="I62" s="182"/>
      <c r="J62" s="182"/>
      <c r="K62" s="183" t="n">
        <f aca="false">Tabelle1!K58</f>
        <v>0.791666666666667</v>
      </c>
      <c r="L62" s="183"/>
      <c r="M62" s="183"/>
      <c r="N62" s="183"/>
      <c r="O62" s="183"/>
      <c r="P62" s="61" t="s">
        <v>2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2" t="s">
        <v>59</v>
      </c>
      <c r="AH62" s="63" t="str">
        <f aca="false">Tabelle1!AH58</f>
        <v>Mannschaft E3</v>
      </c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185" t="str">
        <f aca="false">IF(Tabelle1!AY58="","",Tabelle1!AY58)</f>
        <v/>
      </c>
      <c r="AZ62" s="185"/>
      <c r="BA62" s="65" t="s">
        <v>60</v>
      </c>
      <c r="BB62" s="186" t="str">
        <f aca="false">IF(Tabelle1!BB58="","",Tabelle1!BB58)</f>
        <v/>
      </c>
      <c r="BC62" s="186"/>
      <c r="BD62" s="180"/>
      <c r="BE62" s="180"/>
      <c r="BF62" s="180"/>
      <c r="BG62" s="180"/>
      <c r="BH62" s="180"/>
    </row>
    <row r="63" customFormat="false" ht="18.75" hidden="false" customHeight="false" outlineLevel="0" collapsed="false">
      <c r="B63" s="207" t="n">
        <v>26</v>
      </c>
      <c r="C63" s="207"/>
      <c r="D63" s="199" t="s">
        <v>80</v>
      </c>
      <c r="E63" s="199"/>
      <c r="F63" s="199"/>
      <c r="G63" s="200" t="n">
        <f aca="false">Tabelle1!G59</f>
        <v>41445</v>
      </c>
      <c r="H63" s="200"/>
      <c r="I63" s="200"/>
      <c r="J63" s="200"/>
      <c r="K63" s="201" t="n">
        <f aca="false">Tabelle1!K59</f>
        <v>0.791666666666667</v>
      </c>
      <c r="L63" s="201"/>
      <c r="M63" s="201"/>
      <c r="N63" s="201"/>
      <c r="O63" s="201"/>
      <c r="P63" s="202" t="s">
        <v>34</v>
      </c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3" t="s">
        <v>59</v>
      </c>
      <c r="AH63" s="204" t="str">
        <f aca="false">Tabelle1!AH59</f>
        <v>Mannschaft E2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5" t="str">
        <f aca="false">IF(Tabelle1!AY59="","",Tabelle1!AY59)</f>
        <v/>
      </c>
      <c r="AZ63" s="205"/>
      <c r="BA63" s="206" t="s">
        <v>60</v>
      </c>
      <c r="BB63" s="92" t="str">
        <f aca="false">IF(Tabelle1!BB59="","",Tabelle1!BB59)</f>
        <v/>
      </c>
      <c r="BC63" s="92"/>
      <c r="BD63" s="180"/>
      <c r="BE63" s="180"/>
      <c r="BF63" s="180"/>
      <c r="BG63" s="180"/>
      <c r="BH63" s="180"/>
    </row>
    <row r="64" customFormat="false" ht="18" hidden="false" customHeight="false" outlineLevel="0" collapsed="false">
      <c r="B64" s="46" t="n">
        <v>27</v>
      </c>
      <c r="C64" s="46"/>
      <c r="D64" s="197" t="s">
        <v>86</v>
      </c>
      <c r="E64" s="197"/>
      <c r="F64" s="197"/>
      <c r="G64" s="182" t="n">
        <f aca="false">Tabelle1!G60</f>
        <v>41446</v>
      </c>
      <c r="H64" s="182"/>
      <c r="I64" s="182"/>
      <c r="J64" s="182"/>
      <c r="K64" s="183" t="n">
        <f aca="false">Tabelle1!K60</f>
        <v>0.541666666666667</v>
      </c>
      <c r="L64" s="183"/>
      <c r="M64" s="183"/>
      <c r="N64" s="183"/>
      <c r="O64" s="183"/>
      <c r="P64" s="61" t="s">
        <v>29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2" t="s">
        <v>59</v>
      </c>
      <c r="AH64" s="63" t="str">
        <f aca="false">Tabelle1!AH60</f>
        <v>Mannschaft F3</v>
      </c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185" t="str">
        <f aca="false">IF(Tabelle1!AY60="","",Tabelle1!AY60)</f>
        <v/>
      </c>
      <c r="AZ64" s="185"/>
      <c r="BA64" s="65" t="s">
        <v>60</v>
      </c>
      <c r="BB64" s="186" t="str">
        <f aca="false">IF(Tabelle1!BB60="","",Tabelle1!BB60)</f>
        <v/>
      </c>
      <c r="BC64" s="186"/>
      <c r="BD64" s="180"/>
      <c r="BE64" s="180"/>
      <c r="BF64" s="180"/>
      <c r="BG64" s="180"/>
      <c r="BH64" s="180"/>
    </row>
    <row r="65" customFormat="false" ht="18.75" hidden="false" customHeight="false" outlineLevel="0" collapsed="false">
      <c r="B65" s="198" t="n">
        <v>28</v>
      </c>
      <c r="C65" s="198"/>
      <c r="D65" s="199" t="s">
        <v>86</v>
      </c>
      <c r="E65" s="199"/>
      <c r="F65" s="199"/>
      <c r="G65" s="200" t="n">
        <f aca="false">Tabelle1!G61</f>
        <v>41446</v>
      </c>
      <c r="H65" s="200"/>
      <c r="I65" s="200"/>
      <c r="J65" s="200"/>
      <c r="K65" s="201" t="n">
        <f aca="false">Tabelle1!K61</f>
        <v>0.75</v>
      </c>
      <c r="L65" s="201"/>
      <c r="M65" s="201"/>
      <c r="N65" s="201"/>
      <c r="O65" s="201"/>
      <c r="P65" s="202" t="s">
        <v>35</v>
      </c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3" t="s">
        <v>59</v>
      </c>
      <c r="AH65" s="204" t="str">
        <f aca="false">Tabelle1!AH61</f>
        <v>Mannschaft F2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5" t="str">
        <f aca="false">IF(Tabelle1!AY61="","",Tabelle1!AY61)</f>
        <v/>
      </c>
      <c r="AZ65" s="205"/>
      <c r="BA65" s="206" t="s">
        <v>60</v>
      </c>
      <c r="BB65" s="92" t="str">
        <f aca="false">IF(Tabelle1!BB61="","",Tabelle1!BB61)</f>
        <v/>
      </c>
      <c r="BC65" s="92"/>
      <c r="BD65" s="180"/>
      <c r="BE65" s="180"/>
      <c r="BF65" s="180"/>
      <c r="BG65" s="180"/>
      <c r="BH65" s="180"/>
    </row>
    <row r="66" customFormat="false" ht="18" hidden="false" customHeight="false" outlineLevel="0" collapsed="false">
      <c r="B66" s="46" t="n">
        <v>29</v>
      </c>
      <c r="C66" s="46"/>
      <c r="D66" s="197" t="s">
        <v>91</v>
      </c>
      <c r="E66" s="197"/>
      <c r="F66" s="197"/>
      <c r="G66" s="182" t="n">
        <f aca="false">Tabelle1!G62</f>
        <v>41446</v>
      </c>
      <c r="H66" s="182"/>
      <c r="I66" s="182"/>
      <c r="J66" s="182"/>
      <c r="K66" s="183" t="n">
        <f aca="false">Tabelle1!K62</f>
        <v>0.666666666666667</v>
      </c>
      <c r="L66" s="183"/>
      <c r="M66" s="183"/>
      <c r="N66" s="183"/>
      <c r="O66" s="183"/>
      <c r="P66" s="61" t="s">
        <v>38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2" t="s">
        <v>59</v>
      </c>
      <c r="AH66" s="63" t="str">
        <f aca="false">Tabelle1!AH62</f>
        <v>Mannschaft G3</v>
      </c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185" t="str">
        <f aca="false">IF(Tabelle1!AY62="","",Tabelle1!AY62)</f>
        <v/>
      </c>
      <c r="AZ66" s="185"/>
      <c r="BA66" s="65" t="s">
        <v>60</v>
      </c>
      <c r="BB66" s="186" t="str">
        <f aca="false">IF(Tabelle1!BB62="","",Tabelle1!BB62)</f>
        <v/>
      </c>
      <c r="BC66" s="186"/>
      <c r="BD66" s="180"/>
      <c r="BE66" s="180"/>
      <c r="BF66" s="180"/>
      <c r="BG66" s="180"/>
      <c r="BH66" s="180"/>
    </row>
    <row r="67" customFormat="false" ht="18.75" hidden="false" customHeight="false" outlineLevel="0" collapsed="false">
      <c r="B67" s="198" t="n">
        <v>30</v>
      </c>
      <c r="C67" s="198"/>
      <c r="D67" s="199" t="s">
        <v>91</v>
      </c>
      <c r="E67" s="199"/>
      <c r="F67" s="199"/>
      <c r="G67" s="200" t="n">
        <f aca="false">Tabelle1!G63</f>
        <v>41447</v>
      </c>
      <c r="H67" s="200"/>
      <c r="I67" s="200"/>
      <c r="J67" s="200"/>
      <c r="K67" s="201" t="n">
        <f aca="false">Tabelle1!K63</f>
        <v>0.541666666666667</v>
      </c>
      <c r="L67" s="201"/>
      <c r="M67" s="201"/>
      <c r="N67" s="201"/>
      <c r="O67" s="201"/>
      <c r="P67" s="202" t="s">
        <v>44</v>
      </c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3" t="s">
        <v>59</v>
      </c>
      <c r="AH67" s="204" t="str">
        <f aca="false">Tabelle1!AH63</f>
        <v>Mannschaft G2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5" t="str">
        <f aca="false">IF(Tabelle1!AY63="","",Tabelle1!AY63)</f>
        <v/>
      </c>
      <c r="AZ67" s="205"/>
      <c r="BA67" s="206" t="s">
        <v>60</v>
      </c>
      <c r="BB67" s="92" t="str">
        <f aca="false">IF(Tabelle1!BB63="","",Tabelle1!BB63)</f>
        <v/>
      </c>
      <c r="BC67" s="92"/>
      <c r="BD67" s="180"/>
      <c r="BE67" s="180"/>
      <c r="BF67" s="180"/>
      <c r="BG67" s="180"/>
      <c r="BH67" s="180"/>
    </row>
    <row r="68" customFormat="false" ht="18" hidden="false" customHeight="false" outlineLevel="0" collapsed="false">
      <c r="B68" s="46" t="n">
        <v>31</v>
      </c>
      <c r="C68" s="46"/>
      <c r="D68" s="197" t="s">
        <v>96</v>
      </c>
      <c r="E68" s="197"/>
      <c r="F68" s="197"/>
      <c r="G68" s="182" t="n">
        <f aca="false">Tabelle1!G64</f>
        <v>41447</v>
      </c>
      <c r="H68" s="182"/>
      <c r="I68" s="182"/>
      <c r="J68" s="182"/>
      <c r="K68" s="183" t="n">
        <f aca="false">Tabelle1!K64</f>
        <v>0.791666666666667</v>
      </c>
      <c r="L68" s="183"/>
      <c r="M68" s="183"/>
      <c r="N68" s="183"/>
      <c r="O68" s="183"/>
      <c r="P68" s="61" t="s">
        <v>39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2" t="s">
        <v>59</v>
      </c>
      <c r="AH68" s="63" t="str">
        <f aca="false">Tabelle1!AH64</f>
        <v>Mannschaft H3</v>
      </c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185" t="str">
        <f aca="false">IF(Tabelle1!AY64="","",Tabelle1!AY64)</f>
        <v/>
      </c>
      <c r="AZ68" s="185"/>
      <c r="BA68" s="65" t="s">
        <v>60</v>
      </c>
      <c r="BB68" s="186" t="str">
        <f aca="false">IF(Tabelle1!BB64="","",Tabelle1!BB64)</f>
        <v/>
      </c>
      <c r="BC68" s="186"/>
      <c r="BD68" s="180"/>
      <c r="BE68" s="180"/>
      <c r="BF68" s="180"/>
      <c r="BG68" s="180"/>
      <c r="BH68" s="180"/>
    </row>
    <row r="69" customFormat="false" ht="18.75" hidden="false" customHeight="false" outlineLevel="0" collapsed="false">
      <c r="B69" s="198" t="n">
        <v>32</v>
      </c>
      <c r="C69" s="198"/>
      <c r="D69" s="199" t="s">
        <v>96</v>
      </c>
      <c r="E69" s="199"/>
      <c r="F69" s="199"/>
      <c r="G69" s="200" t="n">
        <f aca="false">Tabelle1!G65</f>
        <v>41447</v>
      </c>
      <c r="H69" s="200"/>
      <c r="I69" s="200"/>
      <c r="J69" s="200"/>
      <c r="K69" s="201" t="n">
        <f aca="false">Tabelle1!K65</f>
        <v>0.541666666666667</v>
      </c>
      <c r="L69" s="201"/>
      <c r="M69" s="201"/>
      <c r="N69" s="201"/>
      <c r="O69" s="201"/>
      <c r="P69" s="202" t="s">
        <v>45</v>
      </c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3" t="s">
        <v>59</v>
      </c>
      <c r="AH69" s="204" t="str">
        <f aca="false">Tabelle1!AH65</f>
        <v>Mannschaft H2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5" t="str">
        <f aca="false">IF(Tabelle1!AY65="","",Tabelle1!AY65)</f>
        <v/>
      </c>
      <c r="AZ69" s="205"/>
      <c r="BA69" s="206" t="s">
        <v>60</v>
      </c>
      <c r="BB69" s="92" t="str">
        <f aca="false">IF(Tabelle1!BB65="","",Tabelle1!BB65)</f>
        <v/>
      </c>
      <c r="BC69" s="92"/>
      <c r="BD69" s="180"/>
      <c r="BE69" s="180"/>
      <c r="BF69" s="180"/>
      <c r="BG69" s="180"/>
      <c r="BH69" s="180"/>
    </row>
    <row r="70" customFormat="false" ht="18" hidden="false" customHeight="false" outlineLevel="0" collapsed="false">
      <c r="B70" s="46" t="n">
        <v>33</v>
      </c>
      <c r="C70" s="46"/>
      <c r="D70" s="197" t="s">
        <v>58</v>
      </c>
      <c r="E70" s="197"/>
      <c r="F70" s="197"/>
      <c r="G70" s="182" t="n">
        <f aca="false">Tabelle1!G66</f>
        <v>41448</v>
      </c>
      <c r="H70" s="182"/>
      <c r="I70" s="182"/>
      <c r="J70" s="182"/>
      <c r="K70" s="183" t="n">
        <f aca="false">Tabelle1!K66</f>
        <v>0.708333333333333</v>
      </c>
      <c r="L70" s="183"/>
      <c r="M70" s="183"/>
      <c r="N70" s="183"/>
      <c r="O70" s="183"/>
      <c r="P70" s="61" t="s">
        <v>1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2" t="s">
        <v>59</v>
      </c>
      <c r="AH70" s="63" t="str">
        <f aca="false">Tabelle1!AH66</f>
        <v>Mannschaft A1</v>
      </c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185" t="str">
        <f aca="false">IF(Tabelle1!AY66="","",Tabelle1!AY66)</f>
        <v/>
      </c>
      <c r="AZ70" s="185"/>
      <c r="BA70" s="65" t="s">
        <v>60</v>
      </c>
      <c r="BB70" s="186" t="str">
        <f aca="false">IF(Tabelle1!BB66="","",Tabelle1!BB66)</f>
        <v/>
      </c>
      <c r="BC70" s="186"/>
      <c r="BD70" s="180"/>
      <c r="BE70" s="180"/>
      <c r="BF70" s="180"/>
      <c r="BG70" s="180"/>
      <c r="BH70" s="180"/>
    </row>
    <row r="71" customFormat="false" ht="18.75" hidden="false" customHeight="false" outlineLevel="0" collapsed="false">
      <c r="B71" s="198" t="n">
        <v>34</v>
      </c>
      <c r="C71" s="198"/>
      <c r="D71" s="199" t="s">
        <v>58</v>
      </c>
      <c r="E71" s="199"/>
      <c r="F71" s="199"/>
      <c r="G71" s="200" t="n">
        <f aca="false">Tabelle1!G67</f>
        <v>41448</v>
      </c>
      <c r="H71" s="200"/>
      <c r="I71" s="200"/>
      <c r="J71" s="200"/>
      <c r="K71" s="201" t="n">
        <f aca="false">Tabelle1!K67</f>
        <v>0.708333333333333</v>
      </c>
      <c r="L71" s="201"/>
      <c r="M71" s="201"/>
      <c r="N71" s="201"/>
      <c r="O71" s="201"/>
      <c r="P71" s="202" t="s">
        <v>8</v>
      </c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3" t="s">
        <v>59</v>
      </c>
      <c r="AH71" s="204" t="str">
        <f aca="false">Tabelle1!AH67</f>
        <v>Mannschaft A3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5" t="str">
        <f aca="false">IF(Tabelle1!AY67="","",Tabelle1!AY67)</f>
        <v/>
      </c>
      <c r="AZ71" s="205"/>
      <c r="BA71" s="206" t="s">
        <v>60</v>
      </c>
      <c r="BB71" s="92" t="str">
        <f aca="false">IF(Tabelle1!BB67="","",Tabelle1!BB67)</f>
        <v/>
      </c>
      <c r="BC71" s="92"/>
      <c r="BD71" s="180"/>
      <c r="BE71" s="180"/>
      <c r="BF71" s="180"/>
      <c r="BG71" s="180"/>
      <c r="BH71" s="180"/>
    </row>
    <row r="72" customFormat="false" ht="18" hidden="false" customHeight="false" outlineLevel="0" collapsed="false">
      <c r="B72" s="46" t="n">
        <v>35</v>
      </c>
      <c r="C72" s="46"/>
      <c r="D72" s="197" t="s">
        <v>65</v>
      </c>
      <c r="E72" s="197"/>
      <c r="F72" s="197"/>
      <c r="G72" s="182" t="n">
        <f aca="false">Tabelle1!G68</f>
        <v>41448</v>
      </c>
      <c r="H72" s="182"/>
      <c r="I72" s="182"/>
      <c r="J72" s="182"/>
      <c r="K72" s="183" t="n">
        <f aca="false">Tabelle1!K68</f>
        <v>0.541666666666667</v>
      </c>
      <c r="L72" s="183"/>
      <c r="M72" s="183"/>
      <c r="N72" s="183"/>
      <c r="O72" s="183"/>
      <c r="P72" s="61" t="s">
        <v>15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59</v>
      </c>
      <c r="AH72" s="63" t="str">
        <f aca="false">Tabelle1!AH68</f>
        <v>Mannschaft B1</v>
      </c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185" t="str">
        <f aca="false">IF(Tabelle1!AY68="","",Tabelle1!AY68)</f>
        <v/>
      </c>
      <c r="AZ72" s="185"/>
      <c r="BA72" s="65" t="s">
        <v>60</v>
      </c>
      <c r="BB72" s="186" t="str">
        <f aca="false">IF(Tabelle1!BB68="","",Tabelle1!BB68)</f>
        <v/>
      </c>
      <c r="BC72" s="186"/>
      <c r="BD72" s="180"/>
      <c r="BE72" s="180"/>
      <c r="BF72" s="180"/>
      <c r="BG72" s="180"/>
      <c r="BH72" s="180"/>
    </row>
    <row r="73" customFormat="false" ht="18.75" hidden="false" customHeight="false" outlineLevel="0" collapsed="false">
      <c r="B73" s="198" t="n">
        <v>36</v>
      </c>
      <c r="C73" s="198"/>
      <c r="D73" s="199" t="s">
        <v>65</v>
      </c>
      <c r="E73" s="199"/>
      <c r="F73" s="199"/>
      <c r="G73" s="200" t="n">
        <f aca="false">Tabelle1!G69</f>
        <v>41448</v>
      </c>
      <c r="H73" s="200"/>
      <c r="I73" s="200"/>
      <c r="J73" s="200"/>
      <c r="K73" s="201" t="n">
        <f aca="false">Tabelle1!K69</f>
        <v>0.541666666666667</v>
      </c>
      <c r="L73" s="201"/>
      <c r="M73" s="201"/>
      <c r="N73" s="201"/>
      <c r="O73" s="201"/>
      <c r="P73" s="202" t="s">
        <v>9</v>
      </c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3" t="s">
        <v>59</v>
      </c>
      <c r="AH73" s="204" t="str">
        <f aca="false">Tabelle1!AH69</f>
        <v>Mannschaft B3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5" t="str">
        <f aca="false">IF(Tabelle1!AY69="","",Tabelle1!AY69)</f>
        <v/>
      </c>
      <c r="AZ73" s="205"/>
      <c r="BA73" s="206" t="s">
        <v>60</v>
      </c>
      <c r="BB73" s="92" t="str">
        <f aca="false">IF(Tabelle1!BB69="","",Tabelle1!BB69)</f>
        <v/>
      </c>
      <c r="BC73" s="92"/>
      <c r="BD73" s="180"/>
      <c r="BE73" s="180"/>
      <c r="BF73" s="180"/>
      <c r="BG73" s="180"/>
      <c r="BH73" s="180"/>
    </row>
    <row r="74" customFormat="false" ht="18" hidden="false" customHeight="false" outlineLevel="0" collapsed="false">
      <c r="B74" s="46" t="n">
        <v>37</v>
      </c>
      <c r="C74" s="46"/>
      <c r="D74" s="197" t="s">
        <v>70</v>
      </c>
      <c r="E74" s="197"/>
      <c r="F74" s="197"/>
      <c r="G74" s="182" t="n">
        <f aca="false">Tabelle1!G70</f>
        <v>41449</v>
      </c>
      <c r="H74" s="182"/>
      <c r="I74" s="182"/>
      <c r="J74" s="182"/>
      <c r="K74" s="183" t="n">
        <f aca="false">Tabelle1!K70</f>
        <v>0.666666666666667</v>
      </c>
      <c r="L74" s="183"/>
      <c r="M74" s="183"/>
      <c r="N74" s="183"/>
      <c r="O74" s="183"/>
      <c r="P74" s="61" t="s">
        <v>2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2" t="s">
        <v>59</v>
      </c>
      <c r="AH74" s="63" t="str">
        <f aca="false">Tabelle1!AH70</f>
        <v>Mannschaft C1</v>
      </c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185" t="str">
        <f aca="false">IF(Tabelle1!AY70="","",Tabelle1!AY70)</f>
        <v/>
      </c>
      <c r="AZ74" s="185"/>
      <c r="BA74" s="65" t="s">
        <v>60</v>
      </c>
      <c r="BB74" s="186" t="str">
        <f aca="false">IF(Tabelle1!BB70="","",Tabelle1!BB70)</f>
        <v/>
      </c>
      <c r="BC74" s="186"/>
      <c r="BD74" s="180"/>
      <c r="BE74" s="180"/>
      <c r="BF74" s="180"/>
      <c r="BG74" s="180"/>
      <c r="BH74" s="180"/>
    </row>
    <row r="75" customFormat="false" ht="18.75" hidden="false" customHeight="false" outlineLevel="0" collapsed="false">
      <c r="B75" s="198" t="n">
        <v>38</v>
      </c>
      <c r="C75" s="198"/>
      <c r="D75" s="199" t="s">
        <v>70</v>
      </c>
      <c r="E75" s="199"/>
      <c r="F75" s="199"/>
      <c r="G75" s="200" t="n">
        <f aca="false">Tabelle1!G71</f>
        <v>41449</v>
      </c>
      <c r="H75" s="200"/>
      <c r="I75" s="200"/>
      <c r="J75" s="200"/>
      <c r="K75" s="201" t="n">
        <f aca="false">Tabelle1!K71</f>
        <v>0.666666666666667</v>
      </c>
      <c r="L75" s="201"/>
      <c r="M75" s="201"/>
      <c r="N75" s="201"/>
      <c r="O75" s="201"/>
      <c r="P75" s="202" t="s">
        <v>20</v>
      </c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3" t="s">
        <v>59</v>
      </c>
      <c r="AH75" s="204" t="str">
        <f aca="false">Tabelle1!AH71</f>
        <v>Mannschaft C3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5" t="str">
        <f aca="false">IF(Tabelle1!AY71="","",Tabelle1!AY71)</f>
        <v/>
      </c>
      <c r="AZ75" s="205"/>
      <c r="BA75" s="206" t="s">
        <v>60</v>
      </c>
      <c r="BB75" s="92" t="str">
        <f aca="false">IF(Tabelle1!BB71="","",Tabelle1!BB71)</f>
        <v/>
      </c>
      <c r="BC75" s="92"/>
      <c r="BD75" s="180"/>
      <c r="BE75" s="180"/>
      <c r="BF75" s="180"/>
      <c r="BG75" s="180"/>
      <c r="BH75" s="180"/>
    </row>
    <row r="76" customFormat="false" ht="18" hidden="false" customHeight="false" outlineLevel="0" collapsed="false">
      <c r="B76" s="46" t="n">
        <v>39</v>
      </c>
      <c r="C76" s="46"/>
      <c r="D76" s="197" t="s">
        <v>75</v>
      </c>
      <c r="E76" s="197"/>
      <c r="F76" s="197"/>
      <c r="G76" s="182" t="n">
        <f aca="false">Tabelle1!G72</f>
        <v>41449</v>
      </c>
      <c r="H76" s="182"/>
      <c r="I76" s="182"/>
      <c r="J76" s="182"/>
      <c r="K76" s="183" t="n">
        <f aca="false">Tabelle1!K72</f>
        <v>0.541666666666667</v>
      </c>
      <c r="L76" s="183"/>
      <c r="M76" s="183"/>
      <c r="N76" s="183"/>
      <c r="O76" s="183"/>
      <c r="P76" s="61" t="s">
        <v>25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2" t="s">
        <v>59</v>
      </c>
      <c r="AH76" s="63" t="str">
        <f aca="false">Tabelle1!AH72</f>
        <v>Mannschaft D1</v>
      </c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185" t="str">
        <f aca="false">IF(Tabelle1!AY72="","",Tabelle1!AY72)</f>
        <v/>
      </c>
      <c r="AZ76" s="185"/>
      <c r="BA76" s="65" t="s">
        <v>60</v>
      </c>
      <c r="BB76" s="186" t="str">
        <f aca="false">IF(Tabelle1!BB72="","",Tabelle1!BB72)</f>
        <v/>
      </c>
      <c r="BC76" s="186"/>
      <c r="BD76" s="180"/>
      <c r="BE76" s="180"/>
      <c r="BF76" s="180"/>
      <c r="BG76" s="180"/>
      <c r="BH76" s="180"/>
    </row>
    <row r="77" customFormat="false" ht="18.75" hidden="false" customHeight="false" outlineLevel="0" collapsed="false">
      <c r="B77" s="73" t="n">
        <v>40</v>
      </c>
      <c r="C77" s="73"/>
      <c r="D77" s="181" t="s">
        <v>75</v>
      </c>
      <c r="E77" s="181"/>
      <c r="F77" s="181"/>
      <c r="G77" s="187" t="n">
        <f aca="false">Tabelle1!G73</f>
        <v>41449</v>
      </c>
      <c r="H77" s="187"/>
      <c r="I77" s="187"/>
      <c r="J77" s="187"/>
      <c r="K77" s="188" t="n">
        <f aca="false">Tabelle1!K73</f>
        <v>0.541666666666667</v>
      </c>
      <c r="L77" s="188"/>
      <c r="M77" s="188"/>
      <c r="N77" s="188"/>
      <c r="O77" s="188"/>
      <c r="P77" s="50" t="s">
        <v>21</v>
      </c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1" t="s">
        <v>59</v>
      </c>
      <c r="AH77" s="52" t="str">
        <f aca="false">Tabelle1!AH73</f>
        <v>Mannschaft D3</v>
      </c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190" t="str">
        <f aca="false">IF(Tabelle1!AY73="","",Tabelle1!AY73)</f>
        <v/>
      </c>
      <c r="AZ77" s="190"/>
      <c r="BA77" s="54" t="s">
        <v>60</v>
      </c>
      <c r="BB77" s="104" t="str">
        <f aca="false">IF(Tabelle1!BB73="","",Tabelle1!BB73)</f>
        <v/>
      </c>
      <c r="BC77" s="104"/>
      <c r="BD77" s="180"/>
      <c r="BE77" s="180"/>
      <c r="BF77" s="180"/>
      <c r="BG77" s="180"/>
      <c r="BH77" s="180"/>
    </row>
    <row r="78" s="155" customFormat="true" ht="18" hidden="false" customHeight="false" outlineLevel="0" collapsed="false">
      <c r="B78" s="110"/>
      <c r="C78" s="110"/>
      <c r="D78" s="191"/>
      <c r="E78" s="191"/>
      <c r="F78" s="191"/>
      <c r="G78" s="192"/>
      <c r="H78" s="192"/>
      <c r="I78" s="192"/>
      <c r="J78" s="192"/>
      <c r="K78" s="180"/>
      <c r="L78" s="180"/>
      <c r="M78" s="180"/>
      <c r="N78" s="180"/>
      <c r="O78" s="180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4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10"/>
      <c r="AZ78" s="110"/>
      <c r="BA78" s="195"/>
      <c r="BB78" s="110"/>
      <c r="BC78" s="110"/>
      <c r="BD78" s="180"/>
      <c r="BE78" s="180"/>
      <c r="BF78" s="180"/>
      <c r="BG78" s="180"/>
      <c r="BH78" s="180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</row>
    <row r="79" s="155" customFormat="true" ht="18.75" hidden="false" customHeight="false" outlineLevel="0" collapsed="false">
      <c r="B79" s="110"/>
      <c r="C79" s="110"/>
      <c r="D79" s="191"/>
      <c r="E79" s="191"/>
      <c r="F79" s="191"/>
      <c r="G79" s="192"/>
      <c r="H79" s="192"/>
      <c r="I79" s="192"/>
      <c r="J79" s="192"/>
      <c r="K79" s="180"/>
      <c r="L79" s="180"/>
      <c r="M79" s="180"/>
      <c r="N79" s="180"/>
      <c r="O79" s="180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4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10"/>
      <c r="AZ79" s="110"/>
      <c r="BA79" s="195"/>
      <c r="BB79" s="110"/>
      <c r="BC79" s="110"/>
      <c r="BD79" s="180"/>
      <c r="BE79" s="180"/>
      <c r="BF79" s="180"/>
      <c r="BG79" s="180"/>
      <c r="BH79" s="180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</row>
    <row r="80" s="155" customFormat="true" ht="18.75" hidden="false" customHeight="false" outlineLevel="0" collapsed="false">
      <c r="B80" s="173" t="s">
        <v>46</v>
      </c>
      <c r="C80" s="173"/>
      <c r="D80" s="174" t="s">
        <v>47</v>
      </c>
      <c r="E80" s="174"/>
      <c r="F80" s="174"/>
      <c r="G80" s="174" t="s">
        <v>48</v>
      </c>
      <c r="H80" s="174"/>
      <c r="I80" s="174"/>
      <c r="J80" s="174"/>
      <c r="K80" s="174" t="s">
        <v>49</v>
      </c>
      <c r="L80" s="174"/>
      <c r="M80" s="174"/>
      <c r="N80" s="174"/>
      <c r="O80" s="174"/>
      <c r="P80" s="174" t="s">
        <v>50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5" t="s">
        <v>51</v>
      </c>
      <c r="AZ80" s="175"/>
      <c r="BA80" s="175"/>
      <c r="BB80" s="175"/>
      <c r="BC80" s="175"/>
      <c r="BD80" s="180"/>
      <c r="BE80" s="180"/>
      <c r="BF80" s="180"/>
      <c r="BG80" s="180"/>
      <c r="BH80" s="180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</row>
    <row r="81" customFormat="false" ht="18" hidden="false" customHeight="false" outlineLevel="0" collapsed="false">
      <c r="B81" s="46" t="n">
        <v>41</v>
      </c>
      <c r="C81" s="46"/>
      <c r="D81" s="197" t="s">
        <v>80</v>
      </c>
      <c r="E81" s="197"/>
      <c r="F81" s="197"/>
      <c r="G81" s="182" t="n">
        <f aca="false">Tabelle1!G74</f>
        <v>41450</v>
      </c>
      <c r="H81" s="182"/>
      <c r="I81" s="182"/>
      <c r="J81" s="182"/>
      <c r="K81" s="183" t="n">
        <f aca="false">Tabelle1!K74</f>
        <v>0.666666666666667</v>
      </c>
      <c r="L81" s="183"/>
      <c r="M81" s="183"/>
      <c r="N81" s="183"/>
      <c r="O81" s="183"/>
      <c r="P81" s="61" t="str">
        <f aca="false">Tabelle1!P74</f>
        <v>Mannschaft E4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2" t="s">
        <v>59</v>
      </c>
      <c r="AH81" s="63" t="str">
        <f aca="false">Tabelle1!AH74</f>
        <v>Mannschaft E1</v>
      </c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185" t="str">
        <f aca="false">IF(Tabelle1!AY74="","",Tabelle1!AY74)</f>
        <v/>
      </c>
      <c r="AZ81" s="185"/>
      <c r="BA81" s="65" t="s">
        <v>60</v>
      </c>
      <c r="BB81" s="186" t="str">
        <f aca="false">IF(Tabelle1!BB74="","",Tabelle1!BB74)</f>
        <v/>
      </c>
      <c r="BC81" s="186"/>
      <c r="BD81" s="180"/>
      <c r="BE81" s="180"/>
      <c r="BF81" s="180"/>
      <c r="BG81" s="180"/>
      <c r="BH81" s="180"/>
    </row>
    <row r="82" customFormat="false" ht="18.75" hidden="false" customHeight="false" outlineLevel="0" collapsed="false">
      <c r="B82" s="198" t="n">
        <v>42</v>
      </c>
      <c r="C82" s="198"/>
      <c r="D82" s="199" t="s">
        <v>80</v>
      </c>
      <c r="E82" s="199"/>
      <c r="F82" s="199"/>
      <c r="G82" s="200" t="n">
        <f aca="false">Tabelle1!G75</f>
        <v>41450</v>
      </c>
      <c r="H82" s="200"/>
      <c r="I82" s="200"/>
      <c r="J82" s="200"/>
      <c r="K82" s="201" t="n">
        <f aca="false">Tabelle1!K75</f>
        <v>0.708333333333333</v>
      </c>
      <c r="L82" s="201"/>
      <c r="M82" s="201"/>
      <c r="N82" s="201"/>
      <c r="O82" s="201"/>
      <c r="P82" s="202" t="str">
        <f aca="false">Tabelle1!P75</f>
        <v>Mannschaft E2</v>
      </c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3" t="s">
        <v>59</v>
      </c>
      <c r="AH82" s="204" t="str">
        <f aca="false">Tabelle1!AH75</f>
        <v>Mannschaft E3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5" t="str">
        <f aca="false">IF(Tabelle1!AY75="","",Tabelle1!AY75)</f>
        <v/>
      </c>
      <c r="AZ82" s="205"/>
      <c r="BA82" s="206" t="s">
        <v>60</v>
      </c>
      <c r="BB82" s="92" t="str">
        <f aca="false">IF(Tabelle1!BB75="","",Tabelle1!BB75)</f>
        <v/>
      </c>
      <c r="BC82" s="92"/>
      <c r="BD82" s="180"/>
      <c r="BE82" s="180"/>
      <c r="BF82" s="180"/>
      <c r="BG82" s="180"/>
      <c r="BH82" s="180"/>
    </row>
    <row r="83" customFormat="false" ht="18" hidden="false" customHeight="false" outlineLevel="0" collapsed="false">
      <c r="B83" s="46" t="n">
        <v>43</v>
      </c>
      <c r="C83" s="46"/>
      <c r="D83" s="197" t="s">
        <v>86</v>
      </c>
      <c r="E83" s="197"/>
      <c r="F83" s="197"/>
      <c r="G83" s="182" t="n">
        <f aca="false">Tabelle1!G76</f>
        <v>41450</v>
      </c>
      <c r="H83" s="182"/>
      <c r="I83" s="182"/>
      <c r="J83" s="182"/>
      <c r="K83" s="183" t="n">
        <f aca="false">Tabelle1!K76</f>
        <v>0.541666666666667</v>
      </c>
      <c r="L83" s="183"/>
      <c r="M83" s="183"/>
      <c r="N83" s="183"/>
      <c r="O83" s="183"/>
      <c r="P83" s="61" t="str">
        <f aca="false">Tabelle1!P76</f>
        <v>Mannschaft F4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2" t="s">
        <v>59</v>
      </c>
      <c r="AH83" s="63" t="str">
        <f aca="false">Tabelle1!AH76</f>
        <v>Mannschaft F1</v>
      </c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185" t="str">
        <f aca="false">IF(Tabelle1!AY76="","",Tabelle1!AY76)</f>
        <v/>
      </c>
      <c r="AZ83" s="185"/>
      <c r="BA83" s="65" t="s">
        <v>60</v>
      </c>
      <c r="BB83" s="186" t="str">
        <f aca="false">IF(Tabelle1!BB76="","",Tabelle1!BB76)</f>
        <v/>
      </c>
      <c r="BC83" s="186"/>
      <c r="BD83" s="180"/>
      <c r="BE83" s="180"/>
      <c r="BF83" s="180"/>
      <c r="BG83" s="180"/>
      <c r="BH83" s="180"/>
    </row>
    <row r="84" customFormat="false" ht="18.75" hidden="false" customHeight="false" outlineLevel="0" collapsed="false">
      <c r="B84" s="198" t="n">
        <v>44</v>
      </c>
      <c r="C84" s="198"/>
      <c r="D84" s="199" t="s">
        <v>86</v>
      </c>
      <c r="E84" s="199"/>
      <c r="F84" s="199"/>
      <c r="G84" s="200" t="n">
        <f aca="false">Tabelle1!G77</f>
        <v>41450</v>
      </c>
      <c r="H84" s="200"/>
      <c r="I84" s="200"/>
      <c r="J84" s="200"/>
      <c r="K84" s="201" t="n">
        <f aca="false">Tabelle1!K77</f>
        <v>0.541666666666667</v>
      </c>
      <c r="L84" s="201"/>
      <c r="M84" s="201"/>
      <c r="N84" s="201"/>
      <c r="O84" s="201"/>
      <c r="P84" s="202" t="str">
        <f aca="false">Tabelle1!P77</f>
        <v>Mannschaft F2</v>
      </c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3" t="s">
        <v>59</v>
      </c>
      <c r="AH84" s="204" t="str">
        <f aca="false">Tabelle1!AH77</f>
        <v>Mannschaft F3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5" t="str">
        <f aca="false">IF(Tabelle1!AY77="","",Tabelle1!AY77)</f>
        <v/>
      </c>
      <c r="AZ84" s="205"/>
      <c r="BA84" s="206" t="s">
        <v>60</v>
      </c>
      <c r="BB84" s="92" t="str">
        <f aca="false">IF(Tabelle1!BB77="","",Tabelle1!BB77)</f>
        <v/>
      </c>
      <c r="BC84" s="92"/>
      <c r="BD84" s="180"/>
      <c r="BE84" s="180"/>
      <c r="BF84" s="180"/>
      <c r="BG84" s="180"/>
      <c r="BH84" s="180"/>
    </row>
    <row r="85" customFormat="false" ht="18" hidden="false" customHeight="false" outlineLevel="0" collapsed="false">
      <c r="B85" s="46" t="n">
        <v>45</v>
      </c>
      <c r="C85" s="46"/>
      <c r="D85" s="197" t="s">
        <v>91</v>
      </c>
      <c r="E85" s="197"/>
      <c r="F85" s="197"/>
      <c r="G85" s="182" t="n">
        <f aca="false">Tabelle1!G78</f>
        <v>41451</v>
      </c>
      <c r="H85" s="182"/>
      <c r="I85" s="182"/>
      <c r="J85" s="182"/>
      <c r="K85" s="183" t="n">
        <f aca="false">Tabelle1!K78</f>
        <v>0.541666666666667</v>
      </c>
      <c r="L85" s="183"/>
      <c r="M85" s="183"/>
      <c r="N85" s="183"/>
      <c r="O85" s="183"/>
      <c r="P85" s="61" t="str">
        <f aca="false">Tabelle1!P78</f>
        <v>Mannschaft G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2" t="s">
        <v>59</v>
      </c>
      <c r="AH85" s="63" t="str">
        <f aca="false">Tabelle1!AH78</f>
        <v>Mannschaft G1</v>
      </c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185" t="str">
        <f aca="false">IF(Tabelle1!AY78="","",Tabelle1!AY78)</f>
        <v/>
      </c>
      <c r="AZ85" s="185"/>
      <c r="BA85" s="65" t="s">
        <v>60</v>
      </c>
      <c r="BB85" s="186" t="str">
        <f aca="false">IF(Tabelle1!BB78="","",Tabelle1!BB78)</f>
        <v/>
      </c>
      <c r="BC85" s="186"/>
      <c r="BD85" s="180"/>
      <c r="BE85" s="180"/>
      <c r="BF85" s="180"/>
      <c r="BG85" s="180"/>
      <c r="BH85" s="180"/>
    </row>
    <row r="86" customFormat="false" ht="18.75" hidden="false" customHeight="false" outlineLevel="0" collapsed="false">
      <c r="B86" s="198" t="n">
        <v>46</v>
      </c>
      <c r="C86" s="198"/>
      <c r="D86" s="199" t="s">
        <v>91</v>
      </c>
      <c r="E86" s="199"/>
      <c r="F86" s="199"/>
      <c r="G86" s="200" t="n">
        <f aca="false">Tabelle1!G79</f>
        <v>41451</v>
      </c>
      <c r="H86" s="200"/>
      <c r="I86" s="200"/>
      <c r="J86" s="200"/>
      <c r="K86" s="201" t="n">
        <f aca="false">Tabelle1!K79</f>
        <v>0.541666666666667</v>
      </c>
      <c r="L86" s="201"/>
      <c r="M86" s="201"/>
      <c r="N86" s="201"/>
      <c r="O86" s="201"/>
      <c r="P86" s="202" t="str">
        <f aca="false">Tabelle1!P79</f>
        <v>Mannschaft G2</v>
      </c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3" t="s">
        <v>59</v>
      </c>
      <c r="AH86" s="204" t="str">
        <f aca="false">Tabelle1!AH79</f>
        <v>Mannschaft G3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5" t="str">
        <f aca="false">IF(Tabelle1!AY79="","",Tabelle1!AY79)</f>
        <v/>
      </c>
      <c r="AZ86" s="205"/>
      <c r="BA86" s="206" t="s">
        <v>60</v>
      </c>
      <c r="BB86" s="92" t="str">
        <f aca="false">IF(Tabelle1!BB79="","",Tabelle1!BB79)</f>
        <v/>
      </c>
      <c r="BC86" s="92"/>
      <c r="BD86" s="180"/>
      <c r="BE86" s="180"/>
      <c r="BF86" s="180"/>
      <c r="BG86" s="180"/>
      <c r="BH86" s="180"/>
    </row>
    <row r="87" customFormat="false" ht="18" hidden="false" customHeight="false" outlineLevel="0" collapsed="false">
      <c r="B87" s="46" t="n">
        <v>47</v>
      </c>
      <c r="C87" s="46"/>
      <c r="D87" s="197" t="s">
        <v>96</v>
      </c>
      <c r="E87" s="197"/>
      <c r="F87" s="197"/>
      <c r="G87" s="182" t="n">
        <f aca="false">Tabelle1!G80</f>
        <v>41451</v>
      </c>
      <c r="H87" s="182"/>
      <c r="I87" s="182"/>
      <c r="J87" s="182"/>
      <c r="K87" s="183" t="n">
        <f aca="false">Tabelle1!K80</f>
        <v>0.708333333333333</v>
      </c>
      <c r="L87" s="183"/>
      <c r="M87" s="183"/>
      <c r="N87" s="183"/>
      <c r="O87" s="183"/>
      <c r="P87" s="61" t="str">
        <f aca="false">Tabelle1!P80</f>
        <v>Mannschaft H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2" t="s">
        <v>59</v>
      </c>
      <c r="AH87" s="63" t="str">
        <f aca="false">Tabelle1!AH80</f>
        <v>Mannschaft H1</v>
      </c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185" t="str">
        <f aca="false">IF(Tabelle1!AY80="","",Tabelle1!AY80)</f>
        <v/>
      </c>
      <c r="AZ87" s="185"/>
      <c r="BA87" s="65" t="s">
        <v>60</v>
      </c>
      <c r="BB87" s="186" t="str">
        <f aca="false">IF(Tabelle1!BB80="","",Tabelle1!BB80)</f>
        <v/>
      </c>
      <c r="BC87" s="186"/>
      <c r="BD87" s="180"/>
      <c r="BE87" s="180"/>
      <c r="BF87" s="180"/>
      <c r="BG87" s="180"/>
      <c r="BH87" s="180"/>
    </row>
    <row r="88" customFormat="false" ht="18.75" hidden="false" customHeight="false" outlineLevel="0" collapsed="false">
      <c r="B88" s="73" t="n">
        <v>48</v>
      </c>
      <c r="C88" s="73"/>
      <c r="D88" s="181" t="s">
        <v>96</v>
      </c>
      <c r="E88" s="181"/>
      <c r="F88" s="181"/>
      <c r="G88" s="187" t="n">
        <f aca="false">Tabelle1!G81</f>
        <v>41451</v>
      </c>
      <c r="H88" s="187"/>
      <c r="I88" s="187"/>
      <c r="J88" s="187"/>
      <c r="K88" s="188" t="n">
        <f aca="false">Tabelle1!K81</f>
        <v>0.708333333333333</v>
      </c>
      <c r="L88" s="188"/>
      <c r="M88" s="188"/>
      <c r="N88" s="188"/>
      <c r="O88" s="188"/>
      <c r="P88" s="50" t="str">
        <f aca="false">Tabelle1!P81</f>
        <v>Mannschaft H2</v>
      </c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 t="s">
        <v>59</v>
      </c>
      <c r="AH88" s="52" t="str">
        <f aca="false">Tabelle1!AH81</f>
        <v>Mannschaft H3</v>
      </c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190" t="str">
        <f aca="false">IF(Tabelle1!AY81="","",Tabelle1!AY81)</f>
        <v/>
      </c>
      <c r="AZ88" s="190"/>
      <c r="BA88" s="54" t="s">
        <v>60</v>
      </c>
      <c r="BB88" s="104" t="str">
        <f aca="false">IF(Tabelle1!BB81="","",Tabelle1!BB81)</f>
        <v/>
      </c>
      <c r="BC88" s="104"/>
      <c r="BD88" s="56"/>
      <c r="BE88" s="56"/>
      <c r="BF88" s="56"/>
      <c r="BG88" s="56"/>
      <c r="BH88" s="56"/>
    </row>
    <row r="89" customFormat="false" ht="18.75" hidden="false" customHeight="false" outlineLevel="0" collapsed="false"/>
    <row r="90" customFormat="false" ht="18.75" hidden="false" customHeight="false" outlineLevel="0" collapsed="false">
      <c r="B90" s="74" t="s">
        <v>2</v>
      </c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 t="s">
        <v>105</v>
      </c>
      <c r="V90" s="74"/>
      <c r="W90" s="74"/>
      <c r="X90" s="74" t="s">
        <v>106</v>
      </c>
      <c r="Y90" s="74"/>
      <c r="Z90" s="74"/>
      <c r="AA90" s="74" t="s">
        <v>107</v>
      </c>
      <c r="AB90" s="74"/>
      <c r="AC90" s="74"/>
      <c r="AD90" s="74"/>
      <c r="AE90" s="74"/>
      <c r="AF90" s="75" t="s">
        <v>108</v>
      </c>
      <c r="AG90" s="75"/>
      <c r="AH90" s="75"/>
      <c r="AK90" s="93" t="s">
        <v>3</v>
      </c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4" t="s">
        <v>105</v>
      </c>
      <c r="BE90" s="94"/>
      <c r="BF90" s="94"/>
      <c r="BG90" s="94" t="s">
        <v>106</v>
      </c>
      <c r="BH90" s="94"/>
      <c r="BI90" s="94"/>
      <c r="BJ90" s="93" t="s">
        <v>107</v>
      </c>
      <c r="BK90" s="93"/>
      <c r="BL90" s="93"/>
      <c r="BM90" s="93"/>
      <c r="BN90" s="93"/>
      <c r="BO90" s="95" t="s">
        <v>108</v>
      </c>
      <c r="BP90" s="95"/>
      <c r="BQ90" s="95"/>
    </row>
    <row r="91" customFormat="false" ht="18" hidden="false" customHeight="false" outlineLevel="0" collapsed="false">
      <c r="B91" s="76" t="s">
        <v>4</v>
      </c>
      <c r="C91" s="76"/>
      <c r="D91" s="77" t="str">
        <f aca="false">Tabelle1!D84</f>
        <v>Mannschaft A4</v>
      </c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8" t="str">
        <f aca="false">Tabelle1!U84</f>
        <v/>
      </c>
      <c r="V91" s="78"/>
      <c r="W91" s="78"/>
      <c r="X91" s="79" t="str">
        <f aca="false">Tabelle1!X84</f>
        <v/>
      </c>
      <c r="Y91" s="79"/>
      <c r="Z91" s="79"/>
      <c r="AA91" s="76" t="str">
        <f aca="false">Tabelle1!AA84</f>
        <v/>
      </c>
      <c r="AB91" s="76"/>
      <c r="AC91" s="80" t="s">
        <v>60</v>
      </c>
      <c r="AD91" s="81" t="str">
        <f aca="false">Tabelle1!AD84</f>
        <v/>
      </c>
      <c r="AE91" s="81"/>
      <c r="AF91" s="79" t="str">
        <f aca="false">Tabelle1!AF84</f>
        <v/>
      </c>
      <c r="AG91" s="79"/>
      <c r="AH91" s="79"/>
      <c r="AK91" s="76" t="s">
        <v>4</v>
      </c>
      <c r="AL91" s="76"/>
      <c r="AM91" s="96" t="str">
        <f aca="false">Tabelle1!D90</f>
        <v>Mannschaft B1</v>
      </c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7" t="str">
        <f aca="false">Tabelle1!U90</f>
        <v/>
      </c>
      <c r="BE91" s="97"/>
      <c r="BF91" s="97"/>
      <c r="BG91" s="79" t="str">
        <f aca="false">Tabelle1!X90</f>
        <v/>
      </c>
      <c r="BH91" s="79"/>
      <c r="BI91" s="79"/>
      <c r="BJ91" s="98" t="str">
        <f aca="false">Tabelle1!AA90</f>
        <v/>
      </c>
      <c r="BK91" s="98"/>
      <c r="BL91" s="80" t="s">
        <v>60</v>
      </c>
      <c r="BM91" s="81" t="str">
        <f aca="false">Tabelle1!AD90</f>
        <v/>
      </c>
      <c r="BN91" s="81"/>
      <c r="BO91" s="79" t="str">
        <f aca="false">Tabelle1!AF90</f>
        <v/>
      </c>
      <c r="BP91" s="79"/>
      <c r="BQ91" s="79"/>
      <c r="BY91" s="2"/>
    </row>
    <row r="92" customFormat="false" ht="18" hidden="false" customHeight="false" outlineLevel="0" collapsed="false">
      <c r="B92" s="82" t="s">
        <v>7</v>
      </c>
      <c r="C92" s="82"/>
      <c r="D92" s="83" t="str">
        <f aca="false">Tabelle1!D85</f>
        <v>Mannschaft A3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208" t="str">
        <f aca="false">Tabelle1!U85</f>
        <v/>
      </c>
      <c r="V92" s="208"/>
      <c r="W92" s="208"/>
      <c r="X92" s="84" t="str">
        <f aca="false">Tabelle1!X85</f>
        <v/>
      </c>
      <c r="Y92" s="84"/>
      <c r="Z92" s="84"/>
      <c r="AA92" s="82" t="str">
        <f aca="false">Tabelle1!AA85</f>
        <v/>
      </c>
      <c r="AB92" s="82"/>
      <c r="AC92" s="85" t="s">
        <v>60</v>
      </c>
      <c r="AD92" s="86" t="str">
        <f aca="false">Tabelle1!AD85</f>
        <v/>
      </c>
      <c r="AE92" s="86"/>
      <c r="AF92" s="84" t="str">
        <f aca="false">Tabelle1!AF85</f>
        <v/>
      </c>
      <c r="AG92" s="84"/>
      <c r="AH92" s="84"/>
      <c r="AK92" s="82" t="s">
        <v>7</v>
      </c>
      <c r="AL92" s="82"/>
      <c r="AM92" s="99" t="str">
        <f aca="false">Tabelle1!D91</f>
        <v>Mannschaft B3</v>
      </c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100" t="str">
        <f aca="false">Tabelle1!U91</f>
        <v/>
      </c>
      <c r="BE92" s="100"/>
      <c r="BF92" s="100"/>
      <c r="BG92" s="84" t="str">
        <f aca="false">Tabelle1!X91</f>
        <v/>
      </c>
      <c r="BH92" s="84"/>
      <c r="BI92" s="84"/>
      <c r="BJ92" s="101" t="str">
        <f aca="false">Tabelle1!AA91</f>
        <v/>
      </c>
      <c r="BK92" s="101"/>
      <c r="BL92" s="85" t="s">
        <v>60</v>
      </c>
      <c r="BM92" s="86" t="str">
        <f aca="false">Tabelle1!AD91</f>
        <v/>
      </c>
      <c r="BN92" s="86"/>
      <c r="BO92" s="84" t="str">
        <f aca="false">Tabelle1!AF91</f>
        <v/>
      </c>
      <c r="BP92" s="84"/>
      <c r="BQ92" s="84"/>
      <c r="BY92" s="2"/>
    </row>
    <row r="93" customFormat="false" ht="18" hidden="false" customHeight="false" outlineLevel="0" collapsed="false">
      <c r="B93" s="82" t="s">
        <v>10</v>
      </c>
      <c r="C93" s="82"/>
      <c r="D93" s="83" t="str">
        <f aca="false">Tabelle1!D86</f>
        <v>Mannschaft A2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208" t="str">
        <f aca="false">Tabelle1!U86</f>
        <v/>
      </c>
      <c r="V93" s="208"/>
      <c r="W93" s="208"/>
      <c r="X93" s="84" t="str">
        <f aca="false">Tabelle1!X86</f>
        <v/>
      </c>
      <c r="Y93" s="84"/>
      <c r="Z93" s="84"/>
      <c r="AA93" s="82" t="str">
        <f aca="false">Tabelle1!AA86</f>
        <v/>
      </c>
      <c r="AB93" s="82"/>
      <c r="AC93" s="85" t="s">
        <v>60</v>
      </c>
      <c r="AD93" s="86" t="str">
        <f aca="false">Tabelle1!AD86</f>
        <v/>
      </c>
      <c r="AE93" s="86"/>
      <c r="AF93" s="84" t="str">
        <f aca="false">Tabelle1!AF86</f>
        <v/>
      </c>
      <c r="AG93" s="84"/>
      <c r="AH93" s="84"/>
      <c r="AK93" s="82" t="s">
        <v>10</v>
      </c>
      <c r="AL93" s="82"/>
      <c r="AM93" s="99" t="str">
        <f aca="false">Tabelle1!D92</f>
        <v>Mannschaft B2</v>
      </c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100" t="str">
        <f aca="false">Tabelle1!U92</f>
        <v/>
      </c>
      <c r="BE93" s="100"/>
      <c r="BF93" s="100"/>
      <c r="BG93" s="84" t="str">
        <f aca="false">Tabelle1!X92</f>
        <v/>
      </c>
      <c r="BH93" s="84"/>
      <c r="BI93" s="84"/>
      <c r="BJ93" s="101" t="str">
        <f aca="false">Tabelle1!AA92</f>
        <v/>
      </c>
      <c r="BK93" s="101"/>
      <c r="BL93" s="85" t="s">
        <v>60</v>
      </c>
      <c r="BM93" s="86" t="str">
        <f aca="false">Tabelle1!AD92</f>
        <v/>
      </c>
      <c r="BN93" s="86"/>
      <c r="BO93" s="84" t="str">
        <f aca="false">Tabelle1!AF92</f>
        <v/>
      </c>
      <c r="BP93" s="84"/>
      <c r="BQ93" s="84"/>
      <c r="BY93" s="2"/>
    </row>
    <row r="94" customFormat="false" ht="18.75" hidden="false" customHeight="false" outlineLevel="0" collapsed="false">
      <c r="B94" s="87" t="s">
        <v>13</v>
      </c>
      <c r="C94" s="87"/>
      <c r="D94" s="124" t="str">
        <f aca="false">Tabelle1!D87</f>
        <v>Mannschaft A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209" t="str">
        <f aca="false">Tabelle1!U87</f>
        <v/>
      </c>
      <c r="V94" s="209"/>
      <c r="W94" s="209"/>
      <c r="X94" s="105" t="str">
        <f aca="false">Tabelle1!X87</f>
        <v/>
      </c>
      <c r="Y94" s="105"/>
      <c r="Z94" s="105"/>
      <c r="AA94" s="87" t="str">
        <f aca="false">Tabelle1!AA87</f>
        <v/>
      </c>
      <c r="AB94" s="87"/>
      <c r="AC94" s="91" t="s">
        <v>60</v>
      </c>
      <c r="AD94" s="104" t="str">
        <f aca="false">Tabelle1!AD87</f>
        <v/>
      </c>
      <c r="AE94" s="104"/>
      <c r="AF94" s="105" t="str">
        <f aca="false">Tabelle1!AF87</f>
        <v/>
      </c>
      <c r="AG94" s="105"/>
      <c r="AH94" s="105"/>
      <c r="AK94" s="87" t="s">
        <v>13</v>
      </c>
      <c r="AL94" s="87"/>
      <c r="AM94" s="102" t="str">
        <f aca="false">Tabelle1!D93</f>
        <v>Mannschaft B4</v>
      </c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210" t="str">
        <f aca="false">Tabelle1!U93</f>
        <v/>
      </c>
      <c r="BE94" s="210"/>
      <c r="BF94" s="210"/>
      <c r="BG94" s="105" t="str">
        <f aca="false">Tabelle1!X93</f>
        <v/>
      </c>
      <c r="BH94" s="105"/>
      <c r="BI94" s="105"/>
      <c r="BJ94" s="103" t="str">
        <f aca="false">Tabelle1!AA93</f>
        <v/>
      </c>
      <c r="BK94" s="103"/>
      <c r="BL94" s="91" t="s">
        <v>60</v>
      </c>
      <c r="BM94" s="104" t="str">
        <f aca="false">Tabelle1!AD93</f>
        <v/>
      </c>
      <c r="BN94" s="104"/>
      <c r="BO94" s="105" t="str">
        <f aca="false">Tabelle1!AF93</f>
        <v/>
      </c>
      <c r="BP94" s="105"/>
      <c r="BQ94" s="105"/>
      <c r="BY94" s="2"/>
    </row>
    <row r="95" customFormat="false" ht="18.75" hidden="false" customHeight="false" outlineLevel="0" collapsed="false">
      <c r="BY95" s="2"/>
    </row>
    <row r="96" customFormat="false" ht="18.75" hidden="false" customHeight="false" outlineLevel="0" collapsed="false">
      <c r="B96" s="106" t="s">
        <v>16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7" t="s">
        <v>105</v>
      </c>
      <c r="V96" s="107"/>
      <c r="W96" s="107"/>
      <c r="X96" s="107" t="s">
        <v>106</v>
      </c>
      <c r="Y96" s="107"/>
      <c r="Z96" s="107"/>
      <c r="AA96" s="106" t="s">
        <v>107</v>
      </c>
      <c r="AB96" s="106"/>
      <c r="AC96" s="106"/>
      <c r="AD96" s="106"/>
      <c r="AE96" s="106"/>
      <c r="AF96" s="108" t="s">
        <v>108</v>
      </c>
      <c r="AG96" s="108"/>
      <c r="AH96" s="108"/>
      <c r="AK96" s="111" t="s">
        <v>17</v>
      </c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2" t="s">
        <v>105</v>
      </c>
      <c r="BE96" s="112"/>
      <c r="BF96" s="112"/>
      <c r="BG96" s="112" t="s">
        <v>106</v>
      </c>
      <c r="BH96" s="112"/>
      <c r="BI96" s="112"/>
      <c r="BJ96" s="111" t="s">
        <v>107</v>
      </c>
      <c r="BK96" s="111"/>
      <c r="BL96" s="111"/>
      <c r="BM96" s="111"/>
      <c r="BN96" s="111"/>
      <c r="BO96" s="113" t="s">
        <v>108</v>
      </c>
      <c r="BP96" s="113"/>
      <c r="BQ96" s="113"/>
      <c r="BY96" s="2"/>
    </row>
    <row r="97" customFormat="false" ht="18" hidden="false" customHeight="false" outlineLevel="0" collapsed="false">
      <c r="B97" s="76" t="s">
        <v>4</v>
      </c>
      <c r="C97" s="76"/>
      <c r="D97" s="96" t="str">
        <f aca="false">Tabelle1!D96</f>
        <v>Mannschaft C4</v>
      </c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7" t="str">
        <f aca="false">Tabelle1!U96</f>
        <v/>
      </c>
      <c r="V97" s="97"/>
      <c r="W97" s="97"/>
      <c r="X97" s="79" t="str">
        <f aca="false">Tabelle1!X96</f>
        <v/>
      </c>
      <c r="Y97" s="79"/>
      <c r="Z97" s="79"/>
      <c r="AA97" s="98" t="str">
        <f aca="false">Tabelle1!AA96</f>
        <v/>
      </c>
      <c r="AB97" s="98"/>
      <c r="AC97" s="80" t="s">
        <v>60</v>
      </c>
      <c r="AD97" s="81" t="str">
        <f aca="false">Tabelle1!AD96</f>
        <v/>
      </c>
      <c r="AE97" s="81"/>
      <c r="AF97" s="79" t="str">
        <f aca="false">Tabelle1!AF96</f>
        <v/>
      </c>
      <c r="AG97" s="79"/>
      <c r="AH97" s="79"/>
      <c r="AK97" s="76" t="s">
        <v>4</v>
      </c>
      <c r="AL97" s="76"/>
      <c r="AM97" s="96" t="str">
        <f aca="false">Tabelle1!D102</f>
        <v>Mannschaft D2</v>
      </c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7" t="str">
        <f aca="false">Tabelle1!U102</f>
        <v/>
      </c>
      <c r="BE97" s="97"/>
      <c r="BF97" s="97"/>
      <c r="BG97" s="79" t="str">
        <f aca="false">Tabelle1!X102</f>
        <v/>
      </c>
      <c r="BH97" s="79"/>
      <c r="BI97" s="79"/>
      <c r="BJ97" s="98" t="str">
        <f aca="false">Tabelle1!AA102</f>
        <v/>
      </c>
      <c r="BK97" s="98"/>
      <c r="BL97" s="80" t="s">
        <v>60</v>
      </c>
      <c r="BM97" s="81" t="str">
        <f aca="false">Tabelle1!AD102</f>
        <v/>
      </c>
      <c r="BN97" s="81"/>
      <c r="BO97" s="79" t="str">
        <f aca="false">Tabelle1!AF102</f>
        <v/>
      </c>
      <c r="BP97" s="79"/>
      <c r="BQ97" s="79"/>
      <c r="BY97" s="2"/>
    </row>
    <row r="98" customFormat="false" ht="18" hidden="false" customHeight="false" outlineLevel="0" collapsed="false">
      <c r="B98" s="82" t="s">
        <v>7</v>
      </c>
      <c r="C98" s="82"/>
      <c r="D98" s="99" t="str">
        <f aca="false">Tabelle1!D97</f>
        <v>Mannschaft C3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100" t="str">
        <f aca="false">Tabelle1!U97</f>
        <v/>
      </c>
      <c r="V98" s="100"/>
      <c r="W98" s="100"/>
      <c r="X98" s="84" t="str">
        <f aca="false">Tabelle1!X97</f>
        <v/>
      </c>
      <c r="Y98" s="84"/>
      <c r="Z98" s="84"/>
      <c r="AA98" s="101" t="str">
        <f aca="false">Tabelle1!AA97</f>
        <v/>
      </c>
      <c r="AB98" s="101"/>
      <c r="AC98" s="85" t="s">
        <v>60</v>
      </c>
      <c r="AD98" s="86" t="str">
        <f aca="false">Tabelle1!AD97</f>
        <v/>
      </c>
      <c r="AE98" s="86"/>
      <c r="AF98" s="84" t="str">
        <f aca="false">Tabelle1!AF97</f>
        <v/>
      </c>
      <c r="AG98" s="84"/>
      <c r="AH98" s="84"/>
      <c r="AK98" s="82" t="s">
        <v>7</v>
      </c>
      <c r="AL98" s="82"/>
      <c r="AM98" s="99" t="str">
        <f aca="false">Tabelle1!D103</f>
        <v>Mannschaft D3</v>
      </c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100" t="str">
        <f aca="false">Tabelle1!U103</f>
        <v/>
      </c>
      <c r="BE98" s="100"/>
      <c r="BF98" s="100"/>
      <c r="BG98" s="84" t="str">
        <f aca="false">Tabelle1!X103</f>
        <v/>
      </c>
      <c r="BH98" s="84"/>
      <c r="BI98" s="84"/>
      <c r="BJ98" s="101" t="str">
        <f aca="false">Tabelle1!AA103</f>
        <v/>
      </c>
      <c r="BK98" s="101"/>
      <c r="BL98" s="85" t="s">
        <v>60</v>
      </c>
      <c r="BM98" s="86" t="str">
        <f aca="false">Tabelle1!AD103</f>
        <v/>
      </c>
      <c r="BN98" s="86"/>
      <c r="BO98" s="84" t="str">
        <f aca="false">Tabelle1!AF103</f>
        <v/>
      </c>
      <c r="BP98" s="84"/>
      <c r="BQ98" s="84"/>
      <c r="BY98" s="2"/>
    </row>
    <row r="99" customFormat="false" ht="18" hidden="false" customHeight="false" outlineLevel="0" collapsed="false">
      <c r="B99" s="82" t="s">
        <v>10</v>
      </c>
      <c r="C99" s="82"/>
      <c r="D99" s="99" t="str">
        <f aca="false">Tabelle1!D98</f>
        <v>Mannschaft C2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100" t="str">
        <f aca="false">Tabelle1!U98</f>
        <v/>
      </c>
      <c r="V99" s="100"/>
      <c r="W99" s="100"/>
      <c r="X99" s="84" t="str">
        <f aca="false">Tabelle1!X98</f>
        <v/>
      </c>
      <c r="Y99" s="84"/>
      <c r="Z99" s="84"/>
      <c r="AA99" s="101" t="str">
        <f aca="false">Tabelle1!AA98</f>
        <v/>
      </c>
      <c r="AB99" s="101"/>
      <c r="AC99" s="85" t="s">
        <v>60</v>
      </c>
      <c r="AD99" s="86" t="str">
        <f aca="false">Tabelle1!AD98</f>
        <v/>
      </c>
      <c r="AE99" s="86"/>
      <c r="AF99" s="84" t="str">
        <f aca="false">Tabelle1!AF98</f>
        <v/>
      </c>
      <c r="AG99" s="84"/>
      <c r="AH99" s="84"/>
      <c r="AK99" s="82" t="s">
        <v>10</v>
      </c>
      <c r="AL99" s="82"/>
      <c r="AM99" s="99" t="str">
        <f aca="false">Tabelle1!D104</f>
        <v>Mannschaft D1</v>
      </c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100" t="str">
        <f aca="false">Tabelle1!U104</f>
        <v/>
      </c>
      <c r="BE99" s="100"/>
      <c r="BF99" s="100"/>
      <c r="BG99" s="84" t="str">
        <f aca="false">Tabelle1!X104</f>
        <v/>
      </c>
      <c r="BH99" s="84"/>
      <c r="BI99" s="84"/>
      <c r="BJ99" s="101" t="str">
        <f aca="false">Tabelle1!AA104</f>
        <v/>
      </c>
      <c r="BK99" s="101"/>
      <c r="BL99" s="85" t="s">
        <v>60</v>
      </c>
      <c r="BM99" s="86" t="str">
        <f aca="false">Tabelle1!AD104</f>
        <v/>
      </c>
      <c r="BN99" s="86"/>
      <c r="BO99" s="84" t="str">
        <f aca="false">Tabelle1!AF104</f>
        <v/>
      </c>
      <c r="BP99" s="84"/>
      <c r="BQ99" s="84"/>
      <c r="BY99" s="2"/>
    </row>
    <row r="100" customFormat="false" ht="18.75" hidden="false" customHeight="false" outlineLevel="0" collapsed="false">
      <c r="B100" s="211" t="s">
        <v>13</v>
      </c>
      <c r="C100" s="211"/>
      <c r="D100" s="102" t="str">
        <f aca="false">Tabelle1!D99</f>
        <v>Mannschaft C1</v>
      </c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210" t="str">
        <f aca="false">Tabelle1!U99</f>
        <v/>
      </c>
      <c r="V100" s="210"/>
      <c r="W100" s="210"/>
      <c r="X100" s="105" t="str">
        <f aca="false">Tabelle1!X99</f>
        <v/>
      </c>
      <c r="Y100" s="105"/>
      <c r="Z100" s="105"/>
      <c r="AA100" s="103" t="str">
        <f aca="false">Tabelle1!AA99</f>
        <v/>
      </c>
      <c r="AB100" s="103"/>
      <c r="AC100" s="91" t="s">
        <v>60</v>
      </c>
      <c r="AD100" s="104" t="str">
        <f aca="false">Tabelle1!AD99</f>
        <v/>
      </c>
      <c r="AE100" s="104"/>
      <c r="AF100" s="105" t="str">
        <f aca="false">Tabelle1!AF99</f>
        <v/>
      </c>
      <c r="AG100" s="105"/>
      <c r="AH100" s="105"/>
      <c r="AK100" s="211" t="s">
        <v>13</v>
      </c>
      <c r="AL100" s="211"/>
      <c r="AM100" s="102" t="str">
        <f aca="false">Tabelle1!D105</f>
        <v>Mannschaft D4</v>
      </c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210" t="str">
        <f aca="false">Tabelle1!U105</f>
        <v/>
      </c>
      <c r="BE100" s="210"/>
      <c r="BF100" s="210"/>
      <c r="BG100" s="105" t="str">
        <f aca="false">Tabelle1!X105</f>
        <v/>
      </c>
      <c r="BH100" s="105"/>
      <c r="BI100" s="105"/>
      <c r="BJ100" s="103" t="str">
        <f aca="false">Tabelle1!AA105</f>
        <v/>
      </c>
      <c r="BK100" s="103"/>
      <c r="BL100" s="91" t="s">
        <v>60</v>
      </c>
      <c r="BM100" s="104" t="str">
        <f aca="false">Tabelle1!AD105</f>
        <v/>
      </c>
      <c r="BN100" s="104"/>
      <c r="BO100" s="105" t="str">
        <f aca="false">Tabelle1!AF105</f>
        <v/>
      </c>
      <c r="BP100" s="105"/>
      <c r="BQ100" s="105"/>
      <c r="BY100" s="2"/>
    </row>
    <row r="101" customFormat="false" ht="18" hidden="false" customHeight="false" outlineLevel="0" collapsed="false">
      <c r="BY101" s="2"/>
    </row>
    <row r="102" s="155" customFormat="true" ht="18" hidden="false" customHeight="false" outlineLevel="0" collapsed="false"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</row>
    <row r="103" s="155" customFormat="true" ht="18" hidden="false" customHeight="false" outlineLevel="0" collapsed="false"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</row>
    <row r="104" s="155" customFormat="true" ht="18" hidden="false" customHeight="false" outlineLevel="0" collapsed="false"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</row>
    <row r="105" s="155" customFormat="true" ht="18" hidden="false" customHeight="false" outlineLevel="0" collapsed="false"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</row>
    <row r="106" s="155" customFormat="true" ht="18.75" hidden="false" customHeight="false" outlineLevel="0" collapsed="false"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</row>
    <row r="107" customFormat="false" ht="18.75" hidden="false" customHeight="false" outlineLevel="0" collapsed="false">
      <c r="B107" s="122" t="s">
        <v>26</v>
      </c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 t="s">
        <v>105</v>
      </c>
      <c r="V107" s="122"/>
      <c r="W107" s="122"/>
      <c r="X107" s="122" t="s">
        <v>106</v>
      </c>
      <c r="Y107" s="122"/>
      <c r="Z107" s="122"/>
      <c r="AA107" s="122" t="s">
        <v>107</v>
      </c>
      <c r="AB107" s="122"/>
      <c r="AC107" s="122"/>
      <c r="AD107" s="122"/>
      <c r="AE107" s="122"/>
      <c r="AF107" s="123" t="s">
        <v>108</v>
      </c>
      <c r="AG107" s="123"/>
      <c r="AH107" s="123"/>
      <c r="AK107" s="125" t="s">
        <v>27</v>
      </c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6" t="s">
        <v>105</v>
      </c>
      <c r="BE107" s="126"/>
      <c r="BF107" s="126"/>
      <c r="BG107" s="126" t="s">
        <v>106</v>
      </c>
      <c r="BH107" s="126"/>
      <c r="BI107" s="126"/>
      <c r="BJ107" s="125" t="s">
        <v>107</v>
      </c>
      <c r="BK107" s="125"/>
      <c r="BL107" s="125"/>
      <c r="BM107" s="125"/>
      <c r="BN107" s="125"/>
      <c r="BO107" s="127" t="s">
        <v>108</v>
      </c>
      <c r="BP107" s="127"/>
      <c r="BQ107" s="127"/>
      <c r="BY107" s="2"/>
    </row>
    <row r="108" customFormat="false" ht="18" hidden="false" customHeight="false" outlineLevel="0" collapsed="false">
      <c r="B108" s="76" t="s">
        <v>4</v>
      </c>
      <c r="C108" s="76"/>
      <c r="D108" s="77" t="str">
        <f aca="false">Tabelle1!D108</f>
        <v>Mannschaft E1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8" t="str">
        <f aca="false">Tabelle1!U108</f>
        <v/>
      </c>
      <c r="V108" s="78"/>
      <c r="W108" s="78"/>
      <c r="X108" s="79" t="str">
        <f aca="false">Tabelle1!X108</f>
        <v/>
      </c>
      <c r="Y108" s="79"/>
      <c r="Z108" s="79"/>
      <c r="AA108" s="76" t="str">
        <f aca="false">Tabelle1!AA108</f>
        <v/>
      </c>
      <c r="AB108" s="76"/>
      <c r="AC108" s="80" t="s">
        <v>60</v>
      </c>
      <c r="AD108" s="81" t="str">
        <f aca="false">Tabelle1!AD108</f>
        <v/>
      </c>
      <c r="AE108" s="81"/>
      <c r="AF108" s="79" t="str">
        <f aca="false">Tabelle1!AF108</f>
        <v/>
      </c>
      <c r="AG108" s="79"/>
      <c r="AH108" s="79"/>
      <c r="AK108" s="76" t="s">
        <v>4</v>
      </c>
      <c r="AL108" s="76"/>
      <c r="AM108" s="96" t="str">
        <f aca="false">Tabelle1!D114</f>
        <v>Mannschaft F3</v>
      </c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7" t="str">
        <f aca="false">Tabelle1!U114</f>
        <v/>
      </c>
      <c r="BE108" s="97"/>
      <c r="BF108" s="97"/>
      <c r="BG108" s="79" t="str">
        <f aca="false">Tabelle1!X114</f>
        <v/>
      </c>
      <c r="BH108" s="79"/>
      <c r="BI108" s="79"/>
      <c r="BJ108" s="98" t="str">
        <f aca="false">Tabelle1!AA114</f>
        <v/>
      </c>
      <c r="BK108" s="98"/>
      <c r="BL108" s="80" t="s">
        <v>60</v>
      </c>
      <c r="BM108" s="81" t="str">
        <f aca="false">Tabelle1!AD114</f>
        <v/>
      </c>
      <c r="BN108" s="81"/>
      <c r="BO108" s="79" t="str">
        <f aca="false">Tabelle1!AF114</f>
        <v/>
      </c>
      <c r="BP108" s="79"/>
      <c r="BQ108" s="79"/>
      <c r="BY108" s="2"/>
    </row>
    <row r="109" customFormat="false" ht="18" hidden="false" customHeight="false" outlineLevel="0" collapsed="false">
      <c r="B109" s="82" t="s">
        <v>7</v>
      </c>
      <c r="C109" s="82"/>
      <c r="D109" s="83" t="str">
        <f aca="false">Tabelle1!D109</f>
        <v>Mannschaft E2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208" t="str">
        <f aca="false">Tabelle1!U109</f>
        <v/>
      </c>
      <c r="V109" s="208"/>
      <c r="W109" s="208"/>
      <c r="X109" s="84" t="str">
        <f aca="false">Tabelle1!X109</f>
        <v/>
      </c>
      <c r="Y109" s="84"/>
      <c r="Z109" s="84"/>
      <c r="AA109" s="82" t="str">
        <f aca="false">Tabelle1!AA109</f>
        <v/>
      </c>
      <c r="AB109" s="82"/>
      <c r="AC109" s="85" t="s">
        <v>60</v>
      </c>
      <c r="AD109" s="86" t="str">
        <f aca="false">Tabelle1!AD109</f>
        <v/>
      </c>
      <c r="AE109" s="86"/>
      <c r="AF109" s="84" t="str">
        <f aca="false">Tabelle1!AF109</f>
        <v/>
      </c>
      <c r="AG109" s="84"/>
      <c r="AH109" s="84"/>
      <c r="AK109" s="82" t="s">
        <v>7</v>
      </c>
      <c r="AL109" s="82"/>
      <c r="AM109" s="99" t="str">
        <f aca="false">Tabelle1!D115</f>
        <v>Mannschaft F4</v>
      </c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100" t="str">
        <f aca="false">Tabelle1!U115</f>
        <v/>
      </c>
      <c r="BE109" s="100"/>
      <c r="BF109" s="100"/>
      <c r="BG109" s="84" t="str">
        <f aca="false">Tabelle1!X115</f>
        <v/>
      </c>
      <c r="BH109" s="84"/>
      <c r="BI109" s="84"/>
      <c r="BJ109" s="101" t="str">
        <f aca="false">Tabelle1!AA115</f>
        <v/>
      </c>
      <c r="BK109" s="101"/>
      <c r="BL109" s="85" t="s">
        <v>60</v>
      </c>
      <c r="BM109" s="86" t="str">
        <f aca="false">Tabelle1!AD115</f>
        <v/>
      </c>
      <c r="BN109" s="86"/>
      <c r="BO109" s="84" t="str">
        <f aca="false">Tabelle1!AF115</f>
        <v/>
      </c>
      <c r="BP109" s="84"/>
      <c r="BQ109" s="84"/>
      <c r="BY109" s="2"/>
    </row>
    <row r="110" customFormat="false" ht="18" hidden="false" customHeight="false" outlineLevel="0" collapsed="false">
      <c r="B110" s="82" t="s">
        <v>10</v>
      </c>
      <c r="C110" s="82"/>
      <c r="D110" s="83" t="str">
        <f aca="false">Tabelle1!D110</f>
        <v>Mannschaft E4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208" t="str">
        <f aca="false">Tabelle1!U110</f>
        <v/>
      </c>
      <c r="V110" s="208"/>
      <c r="W110" s="208"/>
      <c r="X110" s="84" t="str">
        <f aca="false">Tabelle1!X110</f>
        <v/>
      </c>
      <c r="Y110" s="84"/>
      <c r="Z110" s="84"/>
      <c r="AA110" s="82" t="str">
        <f aca="false">Tabelle1!AA110</f>
        <v/>
      </c>
      <c r="AB110" s="82"/>
      <c r="AC110" s="85" t="s">
        <v>60</v>
      </c>
      <c r="AD110" s="86" t="str">
        <f aca="false">Tabelle1!AD110</f>
        <v/>
      </c>
      <c r="AE110" s="86"/>
      <c r="AF110" s="84" t="str">
        <f aca="false">Tabelle1!AF110</f>
        <v/>
      </c>
      <c r="AG110" s="84"/>
      <c r="AH110" s="84"/>
      <c r="AK110" s="82" t="s">
        <v>10</v>
      </c>
      <c r="AL110" s="82"/>
      <c r="AM110" s="99" t="str">
        <f aca="false">Tabelle1!D116</f>
        <v>Mannschaft F1</v>
      </c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100" t="str">
        <f aca="false">Tabelle1!U116</f>
        <v/>
      </c>
      <c r="BE110" s="100"/>
      <c r="BF110" s="100"/>
      <c r="BG110" s="84" t="str">
        <f aca="false">Tabelle1!X116</f>
        <v/>
      </c>
      <c r="BH110" s="84"/>
      <c r="BI110" s="84"/>
      <c r="BJ110" s="101" t="str">
        <f aca="false">Tabelle1!AA116</f>
        <v/>
      </c>
      <c r="BK110" s="101"/>
      <c r="BL110" s="85" t="s">
        <v>60</v>
      </c>
      <c r="BM110" s="86" t="str">
        <f aca="false">Tabelle1!AD116</f>
        <v/>
      </c>
      <c r="BN110" s="86"/>
      <c r="BO110" s="84" t="str">
        <f aca="false">Tabelle1!AF116</f>
        <v/>
      </c>
      <c r="BP110" s="84"/>
      <c r="BQ110" s="84"/>
      <c r="BY110" s="2"/>
    </row>
    <row r="111" customFormat="false" ht="18.75" hidden="false" customHeight="false" outlineLevel="0" collapsed="false">
      <c r="B111" s="87" t="s">
        <v>13</v>
      </c>
      <c r="C111" s="87"/>
      <c r="D111" s="124" t="str">
        <f aca="false">Tabelle1!D111</f>
        <v>Mannschaft E3</v>
      </c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209" t="str">
        <f aca="false">Tabelle1!U111</f>
        <v/>
      </c>
      <c r="V111" s="209"/>
      <c r="W111" s="209"/>
      <c r="X111" s="105" t="str">
        <f aca="false">Tabelle1!X111</f>
        <v/>
      </c>
      <c r="Y111" s="105"/>
      <c r="Z111" s="105"/>
      <c r="AA111" s="87" t="str">
        <f aca="false">Tabelle1!AA111</f>
        <v/>
      </c>
      <c r="AB111" s="87"/>
      <c r="AC111" s="91" t="s">
        <v>60</v>
      </c>
      <c r="AD111" s="104" t="str">
        <f aca="false">Tabelle1!AD111</f>
        <v/>
      </c>
      <c r="AE111" s="104"/>
      <c r="AF111" s="105" t="str">
        <f aca="false">Tabelle1!AF111</f>
        <v/>
      </c>
      <c r="AG111" s="105"/>
      <c r="AH111" s="105"/>
      <c r="AK111" s="87" t="s">
        <v>13</v>
      </c>
      <c r="AL111" s="87"/>
      <c r="AM111" s="102" t="str">
        <f aca="false">Tabelle1!D117</f>
        <v>Mannschaft F2</v>
      </c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210" t="str">
        <f aca="false">Tabelle1!U117</f>
        <v/>
      </c>
      <c r="BE111" s="210"/>
      <c r="BF111" s="210"/>
      <c r="BG111" s="105" t="str">
        <f aca="false">Tabelle1!X117</f>
        <v/>
      </c>
      <c r="BH111" s="105"/>
      <c r="BI111" s="105"/>
      <c r="BJ111" s="103" t="str">
        <f aca="false">Tabelle1!AA117</f>
        <v/>
      </c>
      <c r="BK111" s="103"/>
      <c r="BL111" s="91" t="s">
        <v>60</v>
      </c>
      <c r="BM111" s="104" t="str">
        <f aca="false">Tabelle1!AD117</f>
        <v/>
      </c>
      <c r="BN111" s="104"/>
      <c r="BO111" s="105" t="str">
        <f aca="false">Tabelle1!AF117</f>
        <v/>
      </c>
      <c r="BP111" s="105"/>
      <c r="BQ111" s="105"/>
      <c r="BY111" s="2"/>
    </row>
    <row r="112" customFormat="false" ht="18.75" hidden="false" customHeight="false" outlineLevel="0" collapsed="false">
      <c r="BY112" s="2"/>
    </row>
    <row r="113" customFormat="false" ht="18.75" hidden="false" customHeight="false" outlineLevel="0" collapsed="false">
      <c r="B113" s="128" t="s">
        <v>36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9" t="s">
        <v>105</v>
      </c>
      <c r="V113" s="129"/>
      <c r="W113" s="129"/>
      <c r="X113" s="129" t="s">
        <v>106</v>
      </c>
      <c r="Y113" s="129"/>
      <c r="Z113" s="129"/>
      <c r="AA113" s="128" t="s">
        <v>107</v>
      </c>
      <c r="AB113" s="128"/>
      <c r="AC113" s="128"/>
      <c r="AD113" s="128"/>
      <c r="AE113" s="128"/>
      <c r="AF113" s="130" t="s">
        <v>108</v>
      </c>
      <c r="AG113" s="130"/>
      <c r="AH113" s="130"/>
      <c r="AK113" s="131" t="s">
        <v>37</v>
      </c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2" t="s">
        <v>105</v>
      </c>
      <c r="BE113" s="132"/>
      <c r="BF113" s="132"/>
      <c r="BG113" s="132" t="s">
        <v>106</v>
      </c>
      <c r="BH113" s="132"/>
      <c r="BI113" s="132"/>
      <c r="BJ113" s="131" t="s">
        <v>107</v>
      </c>
      <c r="BK113" s="131"/>
      <c r="BL113" s="131"/>
      <c r="BM113" s="131"/>
      <c r="BN113" s="131"/>
      <c r="BO113" s="133" t="s">
        <v>108</v>
      </c>
      <c r="BP113" s="133"/>
      <c r="BQ113" s="133"/>
      <c r="BY113" s="2"/>
    </row>
    <row r="114" customFormat="false" ht="18" hidden="false" customHeight="false" outlineLevel="0" collapsed="false">
      <c r="B114" s="76" t="s">
        <v>4</v>
      </c>
      <c r="C114" s="76"/>
      <c r="D114" s="96" t="str">
        <f aca="false">Tabelle1!D120</f>
        <v>Mannschaft G2</v>
      </c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7" t="str">
        <f aca="false">Tabelle1!U120</f>
        <v/>
      </c>
      <c r="V114" s="97"/>
      <c r="W114" s="97"/>
      <c r="X114" s="79" t="str">
        <f aca="false">Tabelle1!X120</f>
        <v/>
      </c>
      <c r="Y114" s="79"/>
      <c r="Z114" s="79"/>
      <c r="AA114" s="98" t="str">
        <f aca="false">Tabelle1!AA120</f>
        <v/>
      </c>
      <c r="AB114" s="98"/>
      <c r="AC114" s="80" t="s">
        <v>60</v>
      </c>
      <c r="AD114" s="81" t="str">
        <f aca="false">Tabelle1!AD120</f>
        <v/>
      </c>
      <c r="AE114" s="81"/>
      <c r="AF114" s="79" t="str">
        <f aca="false">Tabelle1!AF120</f>
        <v/>
      </c>
      <c r="AG114" s="79"/>
      <c r="AH114" s="79"/>
      <c r="AK114" s="76" t="s">
        <v>4</v>
      </c>
      <c r="AL114" s="76"/>
      <c r="AM114" s="96" t="str">
        <f aca="false">Tabelle1!D126</f>
        <v>Mannschaft H4</v>
      </c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7" t="str">
        <f aca="false">Tabelle1!U126</f>
        <v/>
      </c>
      <c r="BE114" s="97"/>
      <c r="BF114" s="97"/>
      <c r="BG114" s="79" t="str">
        <f aca="false">Tabelle1!X126</f>
        <v/>
      </c>
      <c r="BH114" s="79"/>
      <c r="BI114" s="79"/>
      <c r="BJ114" s="98" t="str">
        <f aca="false">Tabelle1!AA126</f>
        <v/>
      </c>
      <c r="BK114" s="98"/>
      <c r="BL114" s="80" t="s">
        <v>60</v>
      </c>
      <c r="BM114" s="81" t="str">
        <f aca="false">Tabelle1!AD126</f>
        <v/>
      </c>
      <c r="BN114" s="81"/>
      <c r="BO114" s="79" t="str">
        <f aca="false">Tabelle1!AF126</f>
        <v/>
      </c>
      <c r="BP114" s="79"/>
      <c r="BQ114" s="79"/>
      <c r="BY114" s="2"/>
    </row>
    <row r="115" customFormat="false" ht="18" hidden="false" customHeight="false" outlineLevel="0" collapsed="false">
      <c r="B115" s="82" t="s">
        <v>7</v>
      </c>
      <c r="C115" s="82"/>
      <c r="D115" s="99" t="str">
        <f aca="false">Tabelle1!D121</f>
        <v>Mannschaft G1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100" t="str">
        <f aca="false">Tabelle1!U121</f>
        <v/>
      </c>
      <c r="V115" s="100"/>
      <c r="W115" s="100"/>
      <c r="X115" s="84" t="str">
        <f aca="false">Tabelle1!X121</f>
        <v/>
      </c>
      <c r="Y115" s="84"/>
      <c r="Z115" s="84"/>
      <c r="AA115" s="101" t="str">
        <f aca="false">Tabelle1!AA121</f>
        <v/>
      </c>
      <c r="AB115" s="101"/>
      <c r="AC115" s="85" t="s">
        <v>60</v>
      </c>
      <c r="AD115" s="86" t="str">
        <f aca="false">Tabelle1!AD121</f>
        <v/>
      </c>
      <c r="AE115" s="86"/>
      <c r="AF115" s="84" t="str">
        <f aca="false">Tabelle1!AF121</f>
        <v/>
      </c>
      <c r="AG115" s="84"/>
      <c r="AH115" s="84"/>
      <c r="AK115" s="82" t="s">
        <v>7</v>
      </c>
      <c r="AL115" s="82"/>
      <c r="AM115" s="99" t="str">
        <f aca="false">Tabelle1!D127</f>
        <v>Mannschaft H2</v>
      </c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100" t="str">
        <f aca="false">Tabelle1!U127</f>
        <v/>
      </c>
      <c r="BE115" s="100"/>
      <c r="BF115" s="100"/>
      <c r="BG115" s="84" t="str">
        <f aca="false">Tabelle1!X127</f>
        <v/>
      </c>
      <c r="BH115" s="84"/>
      <c r="BI115" s="84"/>
      <c r="BJ115" s="101" t="str">
        <f aca="false">Tabelle1!AA127</f>
        <v/>
      </c>
      <c r="BK115" s="101"/>
      <c r="BL115" s="85" t="s">
        <v>60</v>
      </c>
      <c r="BM115" s="86" t="str">
        <f aca="false">Tabelle1!AD127</f>
        <v/>
      </c>
      <c r="BN115" s="86"/>
      <c r="BO115" s="84" t="str">
        <f aca="false">Tabelle1!AF127</f>
        <v/>
      </c>
      <c r="BP115" s="84"/>
      <c r="BQ115" s="84"/>
      <c r="BY115" s="2"/>
    </row>
    <row r="116" customFormat="false" ht="18" hidden="false" customHeight="false" outlineLevel="0" collapsed="false">
      <c r="B116" s="82" t="s">
        <v>10</v>
      </c>
      <c r="C116" s="82"/>
      <c r="D116" s="99" t="str">
        <f aca="false">Tabelle1!D122</f>
        <v>Mannschaft G4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100" t="str">
        <f aca="false">Tabelle1!U122</f>
        <v/>
      </c>
      <c r="V116" s="100"/>
      <c r="W116" s="100"/>
      <c r="X116" s="84" t="str">
        <f aca="false">Tabelle1!X122</f>
        <v/>
      </c>
      <c r="Y116" s="84"/>
      <c r="Z116" s="84"/>
      <c r="AA116" s="101" t="str">
        <f aca="false">Tabelle1!AA122</f>
        <v/>
      </c>
      <c r="AB116" s="101"/>
      <c r="AC116" s="85" t="s">
        <v>60</v>
      </c>
      <c r="AD116" s="86" t="str">
        <f aca="false">Tabelle1!AD122</f>
        <v/>
      </c>
      <c r="AE116" s="86"/>
      <c r="AF116" s="84" t="str">
        <f aca="false">Tabelle1!AF122</f>
        <v/>
      </c>
      <c r="AG116" s="84"/>
      <c r="AH116" s="84"/>
      <c r="AK116" s="82" t="s">
        <v>10</v>
      </c>
      <c r="AL116" s="82"/>
      <c r="AM116" s="99" t="str">
        <f aca="false">Tabelle1!D128</f>
        <v>Mannschaft H3</v>
      </c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100" t="str">
        <f aca="false">Tabelle1!U128</f>
        <v/>
      </c>
      <c r="BE116" s="100"/>
      <c r="BF116" s="100"/>
      <c r="BG116" s="84" t="str">
        <f aca="false">Tabelle1!X128</f>
        <v/>
      </c>
      <c r="BH116" s="84"/>
      <c r="BI116" s="84"/>
      <c r="BJ116" s="101" t="str">
        <f aca="false">Tabelle1!AA128</f>
        <v/>
      </c>
      <c r="BK116" s="101"/>
      <c r="BL116" s="85" t="s">
        <v>60</v>
      </c>
      <c r="BM116" s="86" t="str">
        <f aca="false">Tabelle1!AD128</f>
        <v/>
      </c>
      <c r="BN116" s="86"/>
      <c r="BO116" s="84" t="str">
        <f aca="false">Tabelle1!AF128</f>
        <v/>
      </c>
      <c r="BP116" s="84"/>
      <c r="BQ116" s="84"/>
      <c r="BY116" s="2"/>
    </row>
    <row r="117" customFormat="false" ht="18.75" hidden="false" customHeight="false" outlineLevel="0" collapsed="false">
      <c r="B117" s="211" t="s">
        <v>13</v>
      </c>
      <c r="C117" s="211"/>
      <c r="D117" s="102" t="str">
        <f aca="false">Tabelle1!D123</f>
        <v>Mannschaft G3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210" t="str">
        <f aca="false">Tabelle1!U123</f>
        <v/>
      </c>
      <c r="V117" s="210"/>
      <c r="W117" s="210"/>
      <c r="X117" s="105" t="str">
        <f aca="false">Tabelle1!X123</f>
        <v/>
      </c>
      <c r="Y117" s="105"/>
      <c r="Z117" s="105"/>
      <c r="AA117" s="103" t="str">
        <f aca="false">Tabelle1!AA123</f>
        <v/>
      </c>
      <c r="AB117" s="103"/>
      <c r="AC117" s="91" t="s">
        <v>60</v>
      </c>
      <c r="AD117" s="104" t="str">
        <f aca="false">Tabelle1!AD123</f>
        <v/>
      </c>
      <c r="AE117" s="104"/>
      <c r="AF117" s="105" t="str">
        <f aca="false">Tabelle1!AF123</f>
        <v/>
      </c>
      <c r="AG117" s="105"/>
      <c r="AH117" s="105"/>
      <c r="AK117" s="211" t="s">
        <v>13</v>
      </c>
      <c r="AL117" s="211"/>
      <c r="AM117" s="102" t="str">
        <f aca="false">Tabelle1!D129</f>
        <v>Mannschaft H1</v>
      </c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210" t="str">
        <f aca="false">Tabelle1!U129</f>
        <v/>
      </c>
      <c r="BE117" s="210"/>
      <c r="BF117" s="210"/>
      <c r="BG117" s="105" t="str">
        <f aca="false">Tabelle1!X129</f>
        <v/>
      </c>
      <c r="BH117" s="105"/>
      <c r="BI117" s="105"/>
      <c r="BJ117" s="103" t="str">
        <f aca="false">Tabelle1!AA129</f>
        <v/>
      </c>
      <c r="BK117" s="103"/>
      <c r="BL117" s="91" t="s">
        <v>60</v>
      </c>
      <c r="BM117" s="104" t="str">
        <f aca="false">Tabelle1!AD129</f>
        <v/>
      </c>
      <c r="BN117" s="104"/>
      <c r="BO117" s="105" t="str">
        <f aca="false">Tabelle1!AF129</f>
        <v/>
      </c>
      <c r="BP117" s="105"/>
      <c r="BQ117" s="105"/>
      <c r="BY117" s="2"/>
    </row>
    <row r="118" customFormat="false" ht="18" hidden="false" customHeight="false" outlineLevel="0" collapsed="false">
      <c r="BY118" s="2"/>
    </row>
    <row r="119" customFormat="false" ht="18" hidden="false" customHeight="true" outlineLevel="0" collapsed="false">
      <c r="B119" s="110"/>
      <c r="C119" s="11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110"/>
      <c r="V119" s="110"/>
      <c r="W119" s="110"/>
      <c r="X119" s="110"/>
      <c r="Y119" s="110"/>
      <c r="Z119" s="110"/>
      <c r="AA119" s="110"/>
      <c r="AB119" s="110"/>
      <c r="AC119" s="34"/>
      <c r="AD119" s="110"/>
      <c r="AE119" s="110"/>
      <c r="AF119" s="110"/>
      <c r="AG119" s="110"/>
      <c r="AH119" s="110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6"/>
      <c r="BS119" s="121"/>
    </row>
    <row r="120" customFormat="false" ht="18.75" hidden="false" customHeight="false" outlineLevel="0" collapsed="false">
      <c r="B120" s="134" t="s">
        <v>159</v>
      </c>
      <c r="C120" s="134"/>
      <c r="D120" s="135" t="s">
        <v>48</v>
      </c>
      <c r="E120" s="135"/>
      <c r="F120" s="135"/>
      <c r="G120" s="135"/>
      <c r="H120" s="134" t="s">
        <v>49</v>
      </c>
      <c r="I120" s="134"/>
      <c r="J120" s="134"/>
      <c r="K120" s="134"/>
      <c r="L120" s="134"/>
      <c r="M120" s="134" t="s">
        <v>160</v>
      </c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 t="s">
        <v>51</v>
      </c>
      <c r="AZ120" s="134"/>
      <c r="BA120" s="134"/>
      <c r="BB120" s="134"/>
      <c r="BC120" s="134"/>
      <c r="CT120" s="1"/>
    </row>
    <row r="121" customFormat="false" ht="18.75" hidden="false" customHeight="false" outlineLevel="0" collapsed="false">
      <c r="B121" s="136" t="n">
        <v>49</v>
      </c>
      <c r="C121" s="136"/>
      <c r="D121" s="212" t="n">
        <f aca="false">Tabelle1!D132</f>
        <v>41453</v>
      </c>
      <c r="E121" s="212"/>
      <c r="F121" s="212"/>
      <c r="G121" s="212"/>
      <c r="H121" s="213" t="n">
        <f aca="false">Tabelle1!H132</f>
        <v>0.541666666666667</v>
      </c>
      <c r="I121" s="213"/>
      <c r="J121" s="213"/>
      <c r="K121" s="213"/>
      <c r="L121" s="213"/>
      <c r="M121" s="139" t="str">
        <f aca="false">Tabelle1!M132</f>
        <v>Mannschaft A4</v>
      </c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80" t="s">
        <v>59</v>
      </c>
      <c r="AG121" s="140" t="str">
        <f aca="false">Tabelle1!AG132</f>
        <v>Mannschaft B3</v>
      </c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214" t="str">
        <f aca="false">IF(Tabelle1!AY132="","",Tabelle1!AY132)</f>
        <v/>
      </c>
      <c r="AZ121" s="214"/>
      <c r="BA121" s="34" t="s">
        <v>60</v>
      </c>
      <c r="BB121" s="215" t="str">
        <f aca="false">IF(Tabelle1!BB132="","",Tabelle1!BB132)</f>
        <v/>
      </c>
      <c r="BC121" s="215"/>
      <c r="BD121" s="216" t="str">
        <f aca="false">IF(Tabelle1!BD132="","",Tabelle1!BD132)</f>
        <v/>
      </c>
      <c r="BE121" s="216"/>
      <c r="BF121" s="216"/>
      <c r="BG121" s="216"/>
      <c r="BH121" s="216"/>
      <c r="BI121" s="216"/>
      <c r="BJ121" s="216"/>
      <c r="BK121" s="216"/>
      <c r="BL121" s="216"/>
      <c r="BP121" s="1"/>
      <c r="BY121" s="2"/>
      <c r="CK121" s="1"/>
      <c r="CL121" s="1"/>
      <c r="CM121" s="1"/>
      <c r="CN121" s="1"/>
      <c r="CO121" s="1"/>
      <c r="CP121" s="1"/>
      <c r="CQ121" s="1"/>
      <c r="CR121" s="1"/>
      <c r="CS121" s="1"/>
      <c r="CT121" s="1"/>
    </row>
    <row r="122" customFormat="false" ht="12.95" hidden="false" customHeight="true" outlineLevel="0" collapsed="false">
      <c r="B122" s="144"/>
      <c r="C122" s="145"/>
      <c r="D122" s="146"/>
      <c r="E122" s="147"/>
      <c r="F122" s="147"/>
      <c r="G122" s="148"/>
      <c r="H122" s="146"/>
      <c r="I122" s="147"/>
      <c r="J122" s="147"/>
      <c r="K122" s="147"/>
      <c r="L122" s="148"/>
      <c r="M122" s="149" t="s">
        <v>161</v>
      </c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50"/>
      <c r="AG122" s="151" t="s">
        <v>162</v>
      </c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47"/>
      <c r="AZ122" s="147"/>
      <c r="BA122" s="147"/>
      <c r="BB122" s="147"/>
      <c r="BC122" s="148"/>
      <c r="CT122" s="1"/>
    </row>
    <row r="123" customFormat="false" ht="12.95" hidden="false" customHeight="true" outlineLevel="0" collapsed="false">
      <c r="BS123" s="196"/>
      <c r="CT123" s="1"/>
    </row>
    <row r="124" customFormat="false" ht="18.75" hidden="false" customHeight="false" outlineLevel="0" collapsed="false">
      <c r="B124" s="134" t="s">
        <v>159</v>
      </c>
      <c r="C124" s="134"/>
      <c r="D124" s="135" t="s">
        <v>48</v>
      </c>
      <c r="E124" s="135"/>
      <c r="F124" s="135"/>
      <c r="G124" s="135"/>
      <c r="H124" s="134" t="s">
        <v>49</v>
      </c>
      <c r="I124" s="134"/>
      <c r="J124" s="134"/>
      <c r="K124" s="134"/>
      <c r="L124" s="134"/>
      <c r="M124" s="134" t="s">
        <v>163</v>
      </c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 t="s">
        <v>51</v>
      </c>
      <c r="AZ124" s="134"/>
      <c r="BA124" s="134"/>
      <c r="BB124" s="134"/>
      <c r="BC124" s="134"/>
      <c r="BS124" s="217"/>
      <c r="CT124" s="1"/>
    </row>
    <row r="125" customFormat="false" ht="18.75" hidden="false" customHeight="false" outlineLevel="0" collapsed="false">
      <c r="B125" s="136" t="n">
        <v>50</v>
      </c>
      <c r="C125" s="136"/>
      <c r="D125" s="212" t="n">
        <f aca="false">Tabelle1!D136</f>
        <v>41453</v>
      </c>
      <c r="E125" s="212"/>
      <c r="F125" s="212"/>
      <c r="G125" s="212"/>
      <c r="H125" s="213" t="n">
        <f aca="false">Tabelle1!H136</f>
        <v>0.708333333333333</v>
      </c>
      <c r="I125" s="213"/>
      <c r="J125" s="213"/>
      <c r="K125" s="213"/>
      <c r="L125" s="213"/>
      <c r="M125" s="139" t="str">
        <f aca="false">Tabelle1!M136</f>
        <v>Mannschaft C4</v>
      </c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80" t="s">
        <v>59</v>
      </c>
      <c r="AG125" s="140" t="str">
        <f aca="false">Tabelle1!AG136</f>
        <v>Mannschaft D3</v>
      </c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214" t="str">
        <f aca="false">IF(Tabelle1!AY136="","",Tabelle1!AY136)</f>
        <v/>
      </c>
      <c r="AZ125" s="214"/>
      <c r="BA125" s="34" t="s">
        <v>60</v>
      </c>
      <c r="BB125" s="215" t="str">
        <f aca="false">IF(Tabelle1!BB136="","",Tabelle1!BB136)</f>
        <v/>
      </c>
      <c r="BC125" s="215"/>
      <c r="BD125" s="216" t="str">
        <f aca="false">IF(Tabelle1!BD136="","",Tabelle1!BD136)</f>
        <v/>
      </c>
      <c r="BE125" s="216"/>
      <c r="BF125" s="216"/>
      <c r="BG125" s="216"/>
      <c r="BH125" s="216"/>
      <c r="BI125" s="216"/>
      <c r="BJ125" s="216"/>
      <c r="BK125" s="216"/>
      <c r="BL125" s="216"/>
      <c r="BP125" s="1"/>
      <c r="BY125" s="2"/>
      <c r="CK125" s="1"/>
      <c r="CL125" s="1"/>
      <c r="CM125" s="1"/>
      <c r="CN125" s="1"/>
      <c r="CO125" s="1"/>
      <c r="CP125" s="1"/>
      <c r="CQ125" s="1"/>
      <c r="CR125" s="1"/>
      <c r="CS125" s="1"/>
      <c r="CT125" s="1"/>
    </row>
    <row r="126" customFormat="false" ht="12.95" hidden="false" customHeight="true" outlineLevel="0" collapsed="false">
      <c r="B126" s="144"/>
      <c r="C126" s="145"/>
      <c r="D126" s="146"/>
      <c r="E126" s="147"/>
      <c r="F126" s="147"/>
      <c r="G126" s="148"/>
      <c r="H126" s="146"/>
      <c r="I126" s="147"/>
      <c r="J126" s="147"/>
      <c r="K126" s="147"/>
      <c r="L126" s="148"/>
      <c r="M126" s="149" t="s">
        <v>166</v>
      </c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50"/>
      <c r="AG126" s="151" t="s">
        <v>167</v>
      </c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47"/>
      <c r="AZ126" s="147"/>
      <c r="BA126" s="147"/>
      <c r="BB126" s="147"/>
      <c r="BC126" s="148"/>
      <c r="CT126" s="1"/>
    </row>
    <row r="127" customFormat="false" ht="12.95" hidden="false" customHeight="true" outlineLevel="0" collapsed="false">
      <c r="CT127" s="1"/>
    </row>
    <row r="128" customFormat="false" ht="18.75" hidden="false" customHeight="false" outlineLevel="0" collapsed="false">
      <c r="B128" s="134" t="s">
        <v>159</v>
      </c>
      <c r="C128" s="134"/>
      <c r="D128" s="135" t="s">
        <v>48</v>
      </c>
      <c r="E128" s="135"/>
      <c r="F128" s="135"/>
      <c r="G128" s="135"/>
      <c r="H128" s="134" t="s">
        <v>49</v>
      </c>
      <c r="I128" s="134"/>
      <c r="J128" s="134"/>
      <c r="K128" s="134"/>
      <c r="L128" s="134"/>
      <c r="M128" s="134" t="s">
        <v>168</v>
      </c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 t="s">
        <v>51</v>
      </c>
      <c r="AZ128" s="134"/>
      <c r="BA128" s="134"/>
      <c r="BB128" s="134"/>
      <c r="BC128" s="134"/>
      <c r="CT128" s="1"/>
    </row>
    <row r="129" customFormat="false" ht="18.75" hidden="false" customHeight="false" outlineLevel="0" collapsed="false">
      <c r="B129" s="136" t="n">
        <v>51</v>
      </c>
      <c r="C129" s="136"/>
      <c r="D129" s="212" t="n">
        <f aca="false">Tabelle1!D140</f>
        <v>41454</v>
      </c>
      <c r="E129" s="212"/>
      <c r="F129" s="212"/>
      <c r="G129" s="212"/>
      <c r="H129" s="213" t="n">
        <f aca="false">Tabelle1!H140</f>
        <v>0.541666666666667</v>
      </c>
      <c r="I129" s="213"/>
      <c r="J129" s="213"/>
      <c r="K129" s="213"/>
      <c r="L129" s="213"/>
      <c r="M129" s="139" t="str">
        <f aca="false">Tabelle1!M140</f>
        <v>Mannschaft B1</v>
      </c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80" t="s">
        <v>59</v>
      </c>
      <c r="AG129" s="140" t="str">
        <f aca="false">Tabelle1!AG140</f>
        <v>Mannschaft A3</v>
      </c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214" t="str">
        <f aca="false">IF(Tabelle1!AY140="","",Tabelle1!AY140)</f>
        <v/>
      </c>
      <c r="AZ129" s="214"/>
      <c r="BA129" s="34" t="s">
        <v>60</v>
      </c>
      <c r="BB129" s="215" t="str">
        <f aca="false">IF(Tabelle1!BB140="","",Tabelle1!BB140)</f>
        <v/>
      </c>
      <c r="BC129" s="215"/>
      <c r="BD129" s="216" t="str">
        <f aca="false">IF(Tabelle1!BD140="","",Tabelle1!BD140)</f>
        <v/>
      </c>
      <c r="BE129" s="216"/>
      <c r="BF129" s="216"/>
      <c r="BG129" s="216"/>
      <c r="BH129" s="216"/>
      <c r="BI129" s="216"/>
      <c r="BJ129" s="216"/>
      <c r="BK129" s="216"/>
      <c r="BL129" s="216"/>
      <c r="BP129" s="1"/>
      <c r="BY129" s="2"/>
      <c r="CK129" s="1"/>
      <c r="CL129" s="1"/>
      <c r="CM129" s="1"/>
      <c r="CN129" s="1"/>
      <c r="CO129" s="1"/>
      <c r="CP129" s="1"/>
      <c r="CQ129" s="1"/>
      <c r="CR129" s="1"/>
      <c r="CS129" s="1"/>
      <c r="CT129" s="1"/>
    </row>
    <row r="130" customFormat="false" ht="12.95" hidden="false" customHeight="true" outlineLevel="0" collapsed="false">
      <c r="B130" s="144"/>
      <c r="C130" s="145"/>
      <c r="D130" s="146"/>
      <c r="E130" s="147"/>
      <c r="F130" s="147"/>
      <c r="G130" s="148"/>
      <c r="H130" s="146"/>
      <c r="I130" s="147"/>
      <c r="J130" s="147"/>
      <c r="K130" s="147"/>
      <c r="L130" s="148"/>
      <c r="M130" s="149" t="s">
        <v>169</v>
      </c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50"/>
      <c r="AG130" s="151" t="s">
        <v>170</v>
      </c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47"/>
      <c r="AZ130" s="147"/>
      <c r="BA130" s="147"/>
      <c r="BB130" s="147"/>
      <c r="BC130" s="148"/>
      <c r="CT130" s="1"/>
    </row>
    <row r="131" customFormat="false" ht="12.95" hidden="false" customHeight="true" outlineLevel="0" collapsed="false">
      <c r="CT131" s="1"/>
    </row>
    <row r="132" customFormat="false" ht="18.75" hidden="false" customHeight="false" outlineLevel="0" collapsed="false">
      <c r="B132" s="134" t="s">
        <v>159</v>
      </c>
      <c r="C132" s="134"/>
      <c r="D132" s="135" t="s">
        <v>48</v>
      </c>
      <c r="E132" s="135"/>
      <c r="F132" s="135"/>
      <c r="G132" s="135"/>
      <c r="H132" s="134" t="s">
        <v>49</v>
      </c>
      <c r="I132" s="134"/>
      <c r="J132" s="134"/>
      <c r="K132" s="134"/>
      <c r="L132" s="134"/>
      <c r="M132" s="134" t="s">
        <v>171</v>
      </c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 t="s">
        <v>51</v>
      </c>
      <c r="AZ132" s="134"/>
      <c r="BA132" s="134"/>
      <c r="BB132" s="134"/>
      <c r="BC132" s="134"/>
      <c r="CT132" s="1"/>
    </row>
    <row r="133" customFormat="false" ht="18.75" hidden="false" customHeight="false" outlineLevel="0" collapsed="false">
      <c r="B133" s="136" t="n">
        <v>52</v>
      </c>
      <c r="C133" s="136"/>
      <c r="D133" s="212" t="n">
        <f aca="false">Tabelle1!D144</f>
        <v>41454</v>
      </c>
      <c r="E133" s="212"/>
      <c r="F133" s="212"/>
      <c r="G133" s="212"/>
      <c r="H133" s="213" t="n">
        <f aca="false">Tabelle1!H144</f>
        <v>0.708333333333333</v>
      </c>
      <c r="I133" s="213"/>
      <c r="J133" s="213"/>
      <c r="K133" s="213"/>
      <c r="L133" s="213"/>
      <c r="M133" s="139" t="str">
        <f aca="false">Tabelle1!M144</f>
        <v>Mannschaft D2</v>
      </c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80" t="s">
        <v>59</v>
      </c>
      <c r="AG133" s="140" t="str">
        <f aca="false">Tabelle1!AG144</f>
        <v>Mannschaft C3</v>
      </c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214" t="str">
        <f aca="false">IF(Tabelle1!AY144="","",Tabelle1!AY144)</f>
        <v/>
      </c>
      <c r="AZ133" s="214"/>
      <c r="BA133" s="34" t="s">
        <v>60</v>
      </c>
      <c r="BB133" s="215" t="str">
        <f aca="false">IF(Tabelle1!BB144="","",Tabelle1!BB144)</f>
        <v/>
      </c>
      <c r="BC133" s="215"/>
      <c r="BD133" s="216" t="str">
        <f aca="false">IF(Tabelle1!BD144="","",Tabelle1!BD144)</f>
        <v/>
      </c>
      <c r="BE133" s="216"/>
      <c r="BF133" s="216"/>
      <c r="BG133" s="216"/>
      <c r="BH133" s="216"/>
      <c r="BI133" s="216"/>
      <c r="BJ133" s="216"/>
      <c r="BK133" s="216"/>
      <c r="BL133" s="216"/>
      <c r="BP133" s="1"/>
      <c r="BY133" s="2"/>
      <c r="CK133" s="1"/>
      <c r="CL133" s="1"/>
      <c r="CM133" s="1"/>
      <c r="CN133" s="1"/>
      <c r="CO133" s="1"/>
      <c r="CP133" s="1"/>
      <c r="CQ133" s="1"/>
      <c r="CR133" s="1"/>
      <c r="CS133" s="1"/>
      <c r="CT133" s="1"/>
    </row>
    <row r="134" customFormat="false" ht="12.95" hidden="false" customHeight="true" outlineLevel="0" collapsed="false">
      <c r="B134" s="144"/>
      <c r="C134" s="145"/>
      <c r="D134" s="146"/>
      <c r="E134" s="147"/>
      <c r="F134" s="147"/>
      <c r="G134" s="148"/>
      <c r="H134" s="146"/>
      <c r="I134" s="147"/>
      <c r="J134" s="147"/>
      <c r="K134" s="147"/>
      <c r="L134" s="148"/>
      <c r="M134" s="149" t="s">
        <v>172</v>
      </c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50"/>
      <c r="AG134" s="151" t="s">
        <v>173</v>
      </c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47"/>
      <c r="AZ134" s="147"/>
      <c r="BA134" s="147"/>
      <c r="BB134" s="147"/>
      <c r="BC134" s="148"/>
      <c r="CT134" s="1"/>
    </row>
    <row r="135" s="155" customFormat="true" ht="12.95" hidden="false" customHeight="true" outlineLevel="0" collapsed="false">
      <c r="B135" s="154"/>
      <c r="C135" s="154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7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</row>
    <row r="136" customFormat="false" ht="18.75" hidden="false" customHeight="true" outlineLevel="0" collapsed="false">
      <c r="B136" s="134" t="s">
        <v>159</v>
      </c>
      <c r="C136" s="134"/>
      <c r="D136" s="135" t="s">
        <v>48</v>
      </c>
      <c r="E136" s="135"/>
      <c r="F136" s="135"/>
      <c r="G136" s="135"/>
      <c r="H136" s="134" t="s">
        <v>49</v>
      </c>
      <c r="I136" s="134"/>
      <c r="J136" s="134"/>
      <c r="K136" s="134"/>
      <c r="L136" s="134"/>
      <c r="M136" s="134" t="s">
        <v>174</v>
      </c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 t="s">
        <v>51</v>
      </c>
      <c r="AZ136" s="134"/>
      <c r="BA136" s="134"/>
      <c r="BB136" s="134"/>
      <c r="BC136" s="134"/>
      <c r="CT136" s="1"/>
    </row>
    <row r="137" customFormat="false" ht="18.75" hidden="false" customHeight="false" outlineLevel="0" collapsed="false">
      <c r="B137" s="136" t="n">
        <v>53</v>
      </c>
      <c r="C137" s="136"/>
      <c r="D137" s="212" t="n">
        <f aca="false">Tabelle1!D148</f>
        <v>41455</v>
      </c>
      <c r="E137" s="212"/>
      <c r="F137" s="212"/>
      <c r="G137" s="212"/>
      <c r="H137" s="213" t="n">
        <f aca="false">Tabelle1!H148</f>
        <v>0.541666666666667</v>
      </c>
      <c r="I137" s="213"/>
      <c r="J137" s="213"/>
      <c r="K137" s="213"/>
      <c r="L137" s="213"/>
      <c r="M137" s="139" t="str">
        <f aca="false">Tabelle1!M148</f>
        <v>Mannschaft E1</v>
      </c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80" t="s">
        <v>59</v>
      </c>
      <c r="AG137" s="140" t="str">
        <f aca="false">Tabelle1!AG148</f>
        <v>Mannschaft F4</v>
      </c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214" t="str">
        <f aca="false">IF(Tabelle1!AY148="","",Tabelle1!AY148)</f>
        <v/>
      </c>
      <c r="AZ137" s="214"/>
      <c r="BA137" s="34" t="s">
        <v>60</v>
      </c>
      <c r="BB137" s="215" t="str">
        <f aca="false">IF(Tabelle1!BB148="","",Tabelle1!BB148)</f>
        <v/>
      </c>
      <c r="BC137" s="215"/>
      <c r="BD137" s="216" t="str">
        <f aca="false">IF(Tabelle1!BD148="","",Tabelle1!BD148)</f>
        <v/>
      </c>
      <c r="BE137" s="216"/>
      <c r="BF137" s="216"/>
      <c r="BG137" s="216"/>
      <c r="BH137" s="216"/>
      <c r="BI137" s="216"/>
      <c r="BJ137" s="216"/>
      <c r="BK137" s="216"/>
      <c r="BL137" s="216"/>
      <c r="BP137" s="1"/>
      <c r="BY137" s="2"/>
      <c r="CK137" s="1"/>
      <c r="CL137" s="1"/>
      <c r="CM137" s="1"/>
      <c r="CN137" s="1"/>
      <c r="CO137" s="1"/>
      <c r="CP137" s="1"/>
      <c r="CQ137" s="1"/>
      <c r="CR137" s="1"/>
      <c r="CS137" s="1"/>
      <c r="CT137" s="1"/>
    </row>
    <row r="138" customFormat="false" ht="12.95" hidden="false" customHeight="true" outlineLevel="0" collapsed="false">
      <c r="B138" s="144"/>
      <c r="C138" s="145"/>
      <c r="D138" s="146"/>
      <c r="E138" s="147"/>
      <c r="F138" s="147"/>
      <c r="G138" s="148"/>
      <c r="H138" s="146"/>
      <c r="I138" s="147"/>
      <c r="J138" s="147"/>
      <c r="K138" s="147"/>
      <c r="L138" s="148"/>
      <c r="M138" s="149" t="s">
        <v>175</v>
      </c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50"/>
      <c r="AG138" s="151" t="s">
        <v>176</v>
      </c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47"/>
      <c r="AZ138" s="147"/>
      <c r="BA138" s="147"/>
      <c r="BB138" s="147"/>
      <c r="BC138" s="148"/>
      <c r="CT138" s="1"/>
    </row>
    <row r="139" customFormat="false" ht="12.95" hidden="false" customHeight="true" outlineLevel="0" collapsed="false">
      <c r="B139" s="154"/>
      <c r="C139" s="154"/>
      <c r="D139" s="155"/>
      <c r="E139" s="155"/>
      <c r="F139" s="155"/>
      <c r="G139" s="155"/>
      <c r="H139" s="155"/>
      <c r="I139" s="155"/>
      <c r="J139" s="155"/>
      <c r="K139" s="155"/>
      <c r="L139" s="155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7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5"/>
      <c r="AZ139" s="155"/>
      <c r="BA139" s="155"/>
      <c r="BB139" s="155"/>
      <c r="BC139" s="155"/>
      <c r="CT139" s="1"/>
    </row>
    <row r="140" customFormat="false" ht="18.75" hidden="false" customHeight="true" outlineLevel="0" collapsed="false">
      <c r="B140" s="134" t="s">
        <v>159</v>
      </c>
      <c r="C140" s="134"/>
      <c r="D140" s="135" t="s">
        <v>48</v>
      </c>
      <c r="E140" s="135"/>
      <c r="F140" s="135"/>
      <c r="G140" s="135"/>
      <c r="H140" s="134" t="s">
        <v>49</v>
      </c>
      <c r="I140" s="134"/>
      <c r="J140" s="134"/>
      <c r="K140" s="134"/>
      <c r="L140" s="134"/>
      <c r="M140" s="134" t="s">
        <v>177</v>
      </c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 t="s">
        <v>51</v>
      </c>
      <c r="AZ140" s="134"/>
      <c r="BA140" s="134"/>
      <c r="BB140" s="134"/>
      <c r="BC140" s="134"/>
      <c r="CT140" s="1"/>
    </row>
    <row r="141" customFormat="false" ht="18.75" hidden="false" customHeight="false" outlineLevel="0" collapsed="false">
      <c r="B141" s="136" t="n">
        <v>54</v>
      </c>
      <c r="C141" s="136"/>
      <c r="D141" s="212" t="n">
        <f aca="false">Tabelle1!D152</f>
        <v>41455</v>
      </c>
      <c r="E141" s="212"/>
      <c r="F141" s="212"/>
      <c r="G141" s="212"/>
      <c r="H141" s="213" t="n">
        <f aca="false">Tabelle1!H152</f>
        <v>0.708333333333333</v>
      </c>
      <c r="I141" s="213"/>
      <c r="J141" s="213"/>
      <c r="K141" s="213"/>
      <c r="L141" s="213"/>
      <c r="M141" s="139" t="str">
        <f aca="false">Tabelle1!M152</f>
        <v>Mannschaft G2</v>
      </c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80" t="s">
        <v>59</v>
      </c>
      <c r="AG141" s="140" t="str">
        <f aca="false">Tabelle1!AG152</f>
        <v>Mannschaft H2</v>
      </c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214" t="str">
        <f aca="false">IF(Tabelle1!AY152="","",Tabelle1!AY152)</f>
        <v/>
      </c>
      <c r="AZ141" s="214"/>
      <c r="BA141" s="34" t="s">
        <v>60</v>
      </c>
      <c r="BB141" s="215" t="str">
        <f aca="false">IF(Tabelle1!BB152="","",Tabelle1!BB152)</f>
        <v/>
      </c>
      <c r="BC141" s="215"/>
      <c r="BD141" s="216" t="str">
        <f aca="false">IF(Tabelle1!BD152="","",Tabelle1!BD152)</f>
        <v/>
      </c>
      <c r="BE141" s="216"/>
      <c r="BF141" s="216"/>
      <c r="BG141" s="216"/>
      <c r="BH141" s="216"/>
      <c r="BI141" s="216"/>
      <c r="BJ141" s="216"/>
      <c r="BK141" s="216"/>
      <c r="BL141" s="216"/>
      <c r="BP141" s="1"/>
      <c r="BY141" s="2"/>
      <c r="CK141" s="1"/>
      <c r="CL141" s="1"/>
      <c r="CM141" s="1"/>
      <c r="CN141" s="1"/>
      <c r="CO141" s="1"/>
      <c r="CP141" s="1"/>
      <c r="CQ141" s="1"/>
      <c r="CR141" s="1"/>
      <c r="CS141" s="1"/>
      <c r="CT141" s="1"/>
    </row>
    <row r="142" customFormat="false" ht="12.95" hidden="false" customHeight="true" outlineLevel="0" collapsed="false">
      <c r="B142" s="144"/>
      <c r="C142" s="145"/>
      <c r="D142" s="146"/>
      <c r="E142" s="147"/>
      <c r="F142" s="147"/>
      <c r="G142" s="148"/>
      <c r="H142" s="146"/>
      <c r="I142" s="147"/>
      <c r="J142" s="147"/>
      <c r="K142" s="147"/>
      <c r="L142" s="148"/>
      <c r="M142" s="149" t="s">
        <v>178</v>
      </c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50"/>
      <c r="AG142" s="151" t="s">
        <v>179</v>
      </c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47"/>
      <c r="AZ142" s="147"/>
      <c r="BA142" s="147"/>
      <c r="BB142" s="147"/>
      <c r="BC142" s="148"/>
      <c r="CT142" s="1"/>
    </row>
    <row r="143" customFormat="false" ht="18.7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8"/>
      <c r="AZ143" s="118"/>
      <c r="BA143" s="119"/>
      <c r="BB143" s="118"/>
      <c r="BC143" s="118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6"/>
      <c r="BS143" s="121"/>
    </row>
    <row r="144" customFormat="false" ht="18.75" hidden="false" customHeight="true" outlineLevel="0" collapsed="false">
      <c r="B144" s="134" t="s">
        <v>159</v>
      </c>
      <c r="C144" s="134"/>
      <c r="D144" s="135" t="s">
        <v>48</v>
      </c>
      <c r="E144" s="135"/>
      <c r="F144" s="135"/>
      <c r="G144" s="135"/>
      <c r="H144" s="134" t="s">
        <v>49</v>
      </c>
      <c r="I144" s="134"/>
      <c r="J144" s="134"/>
      <c r="K144" s="134"/>
      <c r="L144" s="134"/>
      <c r="M144" s="134" t="s">
        <v>180</v>
      </c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 t="s">
        <v>51</v>
      </c>
      <c r="AZ144" s="134"/>
      <c r="BA144" s="134"/>
      <c r="BB144" s="134"/>
      <c r="BC144" s="134"/>
      <c r="CT144" s="1"/>
    </row>
    <row r="145" customFormat="false" ht="18.75" hidden="false" customHeight="false" outlineLevel="0" collapsed="false">
      <c r="B145" s="136" t="n">
        <v>55</v>
      </c>
      <c r="C145" s="136"/>
      <c r="D145" s="212" t="n">
        <f aca="false">Tabelle1!H156</f>
        <v>0.541666666666667</v>
      </c>
      <c r="E145" s="212"/>
      <c r="F145" s="212"/>
      <c r="G145" s="212"/>
      <c r="H145" s="213" t="n">
        <v>0.541666666666667</v>
      </c>
      <c r="I145" s="213"/>
      <c r="J145" s="213"/>
      <c r="K145" s="213"/>
      <c r="L145" s="213"/>
      <c r="M145" s="139" t="str">
        <f aca="false">Tabelle1!M156</f>
        <v>Mannschaft F3</v>
      </c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80" t="s">
        <v>59</v>
      </c>
      <c r="AG145" s="140" t="str">
        <f aca="false">Tabelle1!AG156</f>
        <v>Mannschaft E2</v>
      </c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214" t="str">
        <f aca="false">IF(Tabelle1!AY156="","",Tabelle1!AY156)</f>
        <v/>
      </c>
      <c r="AZ145" s="214"/>
      <c r="BA145" s="34" t="s">
        <v>60</v>
      </c>
      <c r="BB145" s="215" t="str">
        <f aca="false">IF(Tabelle1!BB156="","",Tabelle1!BB156)</f>
        <v/>
      </c>
      <c r="BC145" s="215"/>
      <c r="BD145" s="216" t="str">
        <f aca="false">IF(Tabelle1!BD156="","",Tabelle1!BD156)</f>
        <v/>
      </c>
      <c r="BE145" s="216"/>
      <c r="BF145" s="216"/>
      <c r="BG145" s="216"/>
      <c r="BH145" s="216"/>
      <c r="BI145" s="216"/>
      <c r="BJ145" s="216"/>
      <c r="BK145" s="216"/>
      <c r="BL145" s="216"/>
      <c r="BP145" s="1"/>
      <c r="BY145" s="2"/>
      <c r="CK145" s="1"/>
      <c r="CL145" s="1"/>
      <c r="CM145" s="1"/>
      <c r="CN145" s="1"/>
      <c r="CO145" s="1"/>
      <c r="CP145" s="1"/>
      <c r="CQ145" s="1"/>
      <c r="CR145" s="1"/>
      <c r="CS145" s="1"/>
      <c r="CT145" s="1"/>
    </row>
    <row r="146" customFormat="false" ht="12.95" hidden="false" customHeight="true" outlineLevel="0" collapsed="false">
      <c r="B146" s="144"/>
      <c r="C146" s="145"/>
      <c r="D146" s="146"/>
      <c r="E146" s="147"/>
      <c r="F146" s="147"/>
      <c r="G146" s="148"/>
      <c r="H146" s="146"/>
      <c r="I146" s="147"/>
      <c r="J146" s="147"/>
      <c r="K146" s="147"/>
      <c r="L146" s="148"/>
      <c r="M146" s="149" t="s">
        <v>181</v>
      </c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50"/>
      <c r="AG146" s="151" t="s">
        <v>182</v>
      </c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47"/>
      <c r="AZ146" s="147"/>
      <c r="BA146" s="147"/>
      <c r="BB146" s="147"/>
      <c r="BC146" s="148"/>
      <c r="CT146" s="1"/>
    </row>
    <row r="147" customFormat="false" ht="18.75" hidden="false" customHeight="false" outlineLevel="0" collapsed="false">
      <c r="B147" s="154"/>
      <c r="C147" s="154"/>
      <c r="D147" s="155"/>
      <c r="E147" s="155"/>
      <c r="F147" s="155"/>
      <c r="G147" s="155"/>
      <c r="H147" s="155"/>
      <c r="I147" s="155"/>
      <c r="J147" s="155"/>
      <c r="K147" s="155"/>
      <c r="L147" s="155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7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5"/>
      <c r="AZ147" s="155"/>
      <c r="BA147" s="155"/>
      <c r="BB147" s="155"/>
      <c r="BC147" s="155"/>
      <c r="CT147" s="1"/>
    </row>
    <row r="148" customFormat="false" ht="18.75" hidden="false" customHeight="false" outlineLevel="0" collapsed="false">
      <c r="B148" s="134" t="s">
        <v>159</v>
      </c>
      <c r="C148" s="134"/>
      <c r="D148" s="135" t="s">
        <v>48</v>
      </c>
      <c r="E148" s="135"/>
      <c r="F148" s="135"/>
      <c r="G148" s="135"/>
      <c r="H148" s="134" t="s">
        <v>49</v>
      </c>
      <c r="I148" s="134"/>
      <c r="J148" s="134"/>
      <c r="K148" s="134"/>
      <c r="L148" s="134"/>
      <c r="M148" s="134" t="s">
        <v>183</v>
      </c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 t="s">
        <v>51</v>
      </c>
      <c r="AZ148" s="134"/>
      <c r="BA148" s="134"/>
      <c r="BB148" s="134"/>
      <c r="BC148" s="134"/>
    </row>
    <row r="149" customFormat="false" ht="18.75" hidden="false" customHeight="false" outlineLevel="0" collapsed="false">
      <c r="B149" s="136" t="n">
        <v>56</v>
      </c>
      <c r="C149" s="136"/>
      <c r="D149" s="212" t="n">
        <f aca="false">Tabelle1!D160</f>
        <v>41456</v>
      </c>
      <c r="E149" s="212"/>
      <c r="F149" s="212"/>
      <c r="G149" s="212"/>
      <c r="H149" s="213" t="n">
        <f aca="false">Tabelle1!H160</f>
        <v>0.708333333333333</v>
      </c>
      <c r="I149" s="213"/>
      <c r="J149" s="213"/>
      <c r="K149" s="213"/>
      <c r="L149" s="213"/>
      <c r="M149" s="139" t="str">
        <f aca="false">Tabelle1!M160</f>
        <v>Mannschaft H4</v>
      </c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80" t="s">
        <v>59</v>
      </c>
      <c r="AG149" s="140" t="str">
        <f aca="false">Tabelle1!AG160</f>
        <v>Mannschaft G1</v>
      </c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214" t="str">
        <f aca="false">IF(Tabelle1!AY160="","",Tabelle1!AY160)</f>
        <v/>
      </c>
      <c r="AZ149" s="214"/>
      <c r="BA149" s="34" t="s">
        <v>60</v>
      </c>
      <c r="BB149" s="215" t="str">
        <f aca="false">IF(Tabelle1!BB160="","",Tabelle1!BB160)</f>
        <v/>
      </c>
      <c r="BC149" s="215"/>
      <c r="BD149" s="216" t="str">
        <f aca="false">IF(Tabelle1!BD160="","",Tabelle1!BD160)</f>
        <v/>
      </c>
      <c r="BE149" s="216"/>
      <c r="BF149" s="216"/>
      <c r="BG149" s="216"/>
      <c r="BH149" s="216"/>
      <c r="BI149" s="216"/>
      <c r="BJ149" s="216"/>
      <c r="BK149" s="216"/>
      <c r="BL149" s="216"/>
      <c r="BP149" s="1"/>
      <c r="BY149" s="2"/>
      <c r="CL149" s="1"/>
      <c r="CM149" s="1"/>
      <c r="CN149" s="1"/>
      <c r="CO149" s="1"/>
      <c r="CP149" s="1"/>
      <c r="CQ149" s="1"/>
      <c r="CR149" s="1"/>
      <c r="CS149" s="1"/>
      <c r="CT149" s="1"/>
    </row>
    <row r="150" customFormat="false" ht="18.75" hidden="false" customHeight="false" outlineLevel="0" collapsed="false">
      <c r="B150" s="144"/>
      <c r="C150" s="145"/>
      <c r="D150" s="146"/>
      <c r="E150" s="147"/>
      <c r="F150" s="147"/>
      <c r="G150" s="148"/>
      <c r="H150" s="146"/>
      <c r="I150" s="147"/>
      <c r="J150" s="147"/>
      <c r="K150" s="147"/>
      <c r="L150" s="148"/>
      <c r="M150" s="149" t="s">
        <v>184</v>
      </c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50"/>
      <c r="AG150" s="151" t="s">
        <v>185</v>
      </c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47"/>
      <c r="AZ150" s="147"/>
      <c r="BA150" s="147"/>
      <c r="BB150" s="147"/>
      <c r="BC150" s="148"/>
    </row>
    <row r="151" customFormat="false" ht="18.75" hidden="false" customHeight="false" outlineLevel="0" collapsed="false"/>
    <row r="152" customFormat="false" ht="18.75" hidden="false" customHeight="false" outlineLevel="0" collapsed="false">
      <c r="B152" s="106" t="s">
        <v>159</v>
      </c>
      <c r="C152" s="106"/>
      <c r="D152" s="158" t="s">
        <v>48</v>
      </c>
      <c r="E152" s="158"/>
      <c r="F152" s="158"/>
      <c r="G152" s="158"/>
      <c r="H152" s="106" t="s">
        <v>49</v>
      </c>
      <c r="I152" s="106"/>
      <c r="J152" s="106"/>
      <c r="K152" s="106"/>
      <c r="L152" s="106"/>
      <c r="M152" s="106" t="s">
        <v>186</v>
      </c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 t="s">
        <v>51</v>
      </c>
      <c r="AZ152" s="106"/>
      <c r="BA152" s="106"/>
      <c r="BB152" s="106"/>
      <c r="BC152" s="106"/>
    </row>
    <row r="153" customFormat="false" ht="18.75" hidden="false" customHeight="false" outlineLevel="0" collapsed="false">
      <c r="B153" s="136" t="n">
        <v>57</v>
      </c>
      <c r="C153" s="136"/>
      <c r="D153" s="212" t="n">
        <f aca="false">Tabelle1!D164</f>
        <v>41459</v>
      </c>
      <c r="E153" s="212"/>
      <c r="F153" s="212"/>
      <c r="G153" s="212"/>
      <c r="H153" s="213" t="n">
        <f aca="false">Tabelle1!H164</f>
        <v>0.708333333333333</v>
      </c>
      <c r="I153" s="213"/>
      <c r="J153" s="213"/>
      <c r="K153" s="213"/>
      <c r="L153" s="213"/>
      <c r="M153" s="139" t="str">
        <f aca="false">Tabelle1!M164</f>
        <v/>
      </c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80" t="s">
        <v>59</v>
      </c>
      <c r="AG153" s="140" t="str">
        <f aca="false">Tabelle1!AG164</f>
        <v/>
      </c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214" t="str">
        <f aca="false">IF(Tabelle1!AY164="","",Tabelle1!AY164)</f>
        <v/>
      </c>
      <c r="AZ153" s="214"/>
      <c r="BA153" s="34" t="s">
        <v>60</v>
      </c>
      <c r="BB153" s="215" t="str">
        <f aca="false">IF(Tabelle1!BB164="","",Tabelle1!BB164)</f>
        <v/>
      </c>
      <c r="BC153" s="215"/>
      <c r="BD153" s="216" t="str">
        <f aca="false">IF(Tabelle1!BD164="","",Tabelle1!BD164)</f>
        <v/>
      </c>
      <c r="BE153" s="216"/>
      <c r="BF153" s="216"/>
      <c r="BG153" s="216"/>
      <c r="BH153" s="216"/>
      <c r="BI153" s="216"/>
      <c r="BJ153" s="216"/>
      <c r="BK153" s="216"/>
      <c r="BL153" s="216"/>
      <c r="BP153" s="1"/>
      <c r="BY153" s="2"/>
      <c r="CL153" s="1"/>
      <c r="CM153" s="1"/>
      <c r="CN153" s="1"/>
      <c r="CO153" s="1"/>
      <c r="CP153" s="1"/>
      <c r="CQ153" s="1"/>
      <c r="CR153" s="1"/>
      <c r="CS153" s="1"/>
      <c r="CT153" s="1"/>
    </row>
    <row r="154" customFormat="false" ht="18.75" hidden="false" customHeight="false" outlineLevel="0" collapsed="false">
      <c r="B154" s="144"/>
      <c r="C154" s="145"/>
      <c r="D154" s="146"/>
      <c r="E154" s="147"/>
      <c r="F154" s="147"/>
      <c r="G154" s="148"/>
      <c r="H154" s="146"/>
      <c r="I154" s="147"/>
      <c r="J154" s="147"/>
      <c r="K154" s="147"/>
      <c r="L154" s="148"/>
      <c r="M154" s="149" t="s">
        <v>187</v>
      </c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50"/>
      <c r="AG154" s="151" t="s">
        <v>188</v>
      </c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47"/>
      <c r="AZ154" s="147"/>
      <c r="BA154" s="147"/>
      <c r="BB154" s="147"/>
      <c r="BC154" s="148"/>
    </row>
    <row r="155" customFormat="false" ht="18.75" hidden="false" customHeight="false" outlineLevel="0" collapsed="false"/>
    <row r="156" customFormat="false" ht="18.75" hidden="false" customHeight="false" outlineLevel="0" collapsed="false">
      <c r="B156" s="106" t="s">
        <v>159</v>
      </c>
      <c r="C156" s="106"/>
      <c r="D156" s="158" t="s">
        <v>48</v>
      </c>
      <c r="E156" s="158"/>
      <c r="F156" s="158"/>
      <c r="G156" s="158"/>
      <c r="H156" s="106" t="s">
        <v>49</v>
      </c>
      <c r="I156" s="106"/>
      <c r="J156" s="106"/>
      <c r="K156" s="106"/>
      <c r="L156" s="106"/>
      <c r="M156" s="106" t="s">
        <v>189</v>
      </c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 t="s">
        <v>51</v>
      </c>
      <c r="AZ156" s="106"/>
      <c r="BA156" s="106"/>
      <c r="BB156" s="106"/>
      <c r="BC156" s="106"/>
    </row>
    <row r="157" customFormat="false" ht="18.75" hidden="false" customHeight="false" outlineLevel="0" collapsed="false">
      <c r="B157" s="136" t="n">
        <v>58</v>
      </c>
      <c r="C157" s="136"/>
      <c r="D157" s="212" t="n">
        <f aca="false">Tabelle1!D168</f>
        <v>41459</v>
      </c>
      <c r="E157" s="212"/>
      <c r="F157" s="212"/>
      <c r="G157" s="212"/>
      <c r="H157" s="213" t="n">
        <f aca="false">Tabelle1!H168</f>
        <v>0.541666666666667</v>
      </c>
      <c r="I157" s="213"/>
      <c r="J157" s="213"/>
      <c r="K157" s="213"/>
      <c r="L157" s="213"/>
      <c r="M157" s="139" t="str">
        <f aca="false">Tabelle1!M168</f>
        <v/>
      </c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80" t="s">
        <v>59</v>
      </c>
      <c r="AG157" s="140" t="str">
        <f aca="false">Tabelle1!AG168</f>
        <v/>
      </c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214" t="str">
        <f aca="false">IF(Tabelle1!AY168="","",Tabelle1!AY168)</f>
        <v/>
      </c>
      <c r="AZ157" s="214"/>
      <c r="BA157" s="34" t="s">
        <v>60</v>
      </c>
      <c r="BB157" s="215" t="str">
        <f aca="false">IF(Tabelle1!BB168="","",Tabelle1!BB168)</f>
        <v/>
      </c>
      <c r="BC157" s="215"/>
      <c r="BD157" s="216" t="str">
        <f aca="false">IF(Tabelle1!BD168="","",Tabelle1!BD168)</f>
        <v/>
      </c>
      <c r="BE157" s="216"/>
      <c r="BF157" s="216"/>
      <c r="BG157" s="216"/>
      <c r="BH157" s="216"/>
      <c r="BI157" s="216"/>
      <c r="BJ157" s="216"/>
      <c r="BK157" s="216"/>
      <c r="BL157" s="216"/>
      <c r="BP157" s="1"/>
      <c r="BY157" s="2"/>
      <c r="CL157" s="1"/>
      <c r="CM157" s="1"/>
      <c r="CN157" s="1"/>
      <c r="CO157" s="1"/>
      <c r="CP157" s="1"/>
      <c r="CQ157" s="1"/>
      <c r="CR157" s="1"/>
      <c r="CS157" s="1"/>
      <c r="CT157" s="1"/>
    </row>
    <row r="158" customFormat="false" ht="18.75" hidden="false" customHeight="false" outlineLevel="0" collapsed="false">
      <c r="B158" s="144"/>
      <c r="C158" s="145"/>
      <c r="D158" s="146"/>
      <c r="E158" s="147"/>
      <c r="F158" s="147"/>
      <c r="G158" s="148"/>
      <c r="H158" s="146"/>
      <c r="I158" s="147"/>
      <c r="J158" s="147"/>
      <c r="K158" s="147"/>
      <c r="L158" s="148"/>
      <c r="M158" s="149" t="s">
        <v>190</v>
      </c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50"/>
      <c r="AG158" s="151" t="s">
        <v>191</v>
      </c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47"/>
      <c r="AZ158" s="147"/>
      <c r="BA158" s="147"/>
      <c r="BB158" s="147"/>
      <c r="BC158" s="148"/>
    </row>
    <row r="159" customFormat="false" ht="18.75" hidden="false" customHeight="false" outlineLevel="0" collapsed="false"/>
    <row r="160" customFormat="false" ht="18.75" hidden="false" customHeight="false" outlineLevel="0" collapsed="false">
      <c r="B160" s="106" t="s">
        <v>159</v>
      </c>
      <c r="C160" s="106"/>
      <c r="D160" s="158" t="s">
        <v>48</v>
      </c>
      <c r="E160" s="158"/>
      <c r="F160" s="158"/>
      <c r="G160" s="158"/>
      <c r="H160" s="106" t="s">
        <v>49</v>
      </c>
      <c r="I160" s="106"/>
      <c r="J160" s="106"/>
      <c r="K160" s="106"/>
      <c r="L160" s="106"/>
      <c r="M160" s="106" t="s">
        <v>192</v>
      </c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 t="s">
        <v>51</v>
      </c>
      <c r="AZ160" s="106"/>
      <c r="BA160" s="106"/>
      <c r="BB160" s="106"/>
      <c r="BC160" s="106"/>
    </row>
    <row r="161" customFormat="false" ht="18.75" hidden="false" customHeight="false" outlineLevel="0" collapsed="false">
      <c r="B161" s="136" t="n">
        <v>59</v>
      </c>
      <c r="C161" s="136"/>
      <c r="D161" s="212" t="n">
        <f aca="false">Tabelle1!D172</f>
        <v>41460</v>
      </c>
      <c r="E161" s="212"/>
      <c r="F161" s="212"/>
      <c r="G161" s="212"/>
      <c r="H161" s="213" t="n">
        <f aca="false">Tabelle1!H172</f>
        <v>0.708333333333333</v>
      </c>
      <c r="I161" s="213"/>
      <c r="J161" s="213"/>
      <c r="K161" s="213"/>
      <c r="L161" s="213"/>
      <c r="M161" s="139" t="str">
        <f aca="false">Tabelle1!M172</f>
        <v/>
      </c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80" t="s">
        <v>59</v>
      </c>
      <c r="AG161" s="140" t="str">
        <f aca="false">Tabelle1!AG172</f>
        <v/>
      </c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214" t="str">
        <f aca="false">IF(Tabelle1!AY172="","",Tabelle1!AY172)</f>
        <v/>
      </c>
      <c r="AZ161" s="214"/>
      <c r="BA161" s="34" t="s">
        <v>60</v>
      </c>
      <c r="BB161" s="215" t="str">
        <f aca="false">IF(Tabelle1!BB172="","",Tabelle1!BB172)</f>
        <v/>
      </c>
      <c r="BC161" s="215"/>
      <c r="BD161" s="216" t="str">
        <f aca="false">IF(Tabelle1!BD172="","",Tabelle1!BD172)</f>
        <v/>
      </c>
      <c r="BE161" s="216"/>
      <c r="BF161" s="216"/>
      <c r="BG161" s="216"/>
      <c r="BH161" s="216"/>
      <c r="BI161" s="216"/>
      <c r="BJ161" s="216"/>
      <c r="BK161" s="216"/>
      <c r="BL161" s="216"/>
      <c r="BP161" s="1"/>
      <c r="BY161" s="2"/>
      <c r="CL161" s="1"/>
      <c r="CM161" s="1"/>
      <c r="CN161" s="1"/>
      <c r="CO161" s="1"/>
      <c r="CP161" s="1"/>
      <c r="CQ161" s="1"/>
      <c r="CR161" s="1"/>
      <c r="CS161" s="1"/>
      <c r="CT161" s="1"/>
    </row>
    <row r="162" customFormat="false" ht="18.75" hidden="false" customHeight="false" outlineLevel="0" collapsed="false">
      <c r="B162" s="144"/>
      <c r="C162" s="145"/>
      <c r="D162" s="146"/>
      <c r="E162" s="147"/>
      <c r="F162" s="147"/>
      <c r="G162" s="148"/>
      <c r="H162" s="146"/>
      <c r="I162" s="147"/>
      <c r="J162" s="147"/>
      <c r="K162" s="147"/>
      <c r="L162" s="148"/>
      <c r="M162" s="149" t="s">
        <v>193</v>
      </c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50"/>
      <c r="AG162" s="151" t="s">
        <v>194</v>
      </c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47"/>
      <c r="AZ162" s="147"/>
      <c r="BA162" s="147"/>
      <c r="BB162" s="147"/>
      <c r="BC162" s="148"/>
    </row>
    <row r="163" customFormat="false" ht="18.75" hidden="false" customHeight="false" outlineLevel="0" collapsed="false"/>
    <row r="164" customFormat="false" ht="18.75" hidden="false" customHeight="false" outlineLevel="0" collapsed="false">
      <c r="B164" s="106" t="s">
        <v>159</v>
      </c>
      <c r="C164" s="106"/>
      <c r="D164" s="158" t="s">
        <v>48</v>
      </c>
      <c r="E164" s="158"/>
      <c r="F164" s="158"/>
      <c r="G164" s="158"/>
      <c r="H164" s="106" t="s">
        <v>49</v>
      </c>
      <c r="I164" s="106"/>
      <c r="J164" s="106"/>
      <c r="K164" s="106"/>
      <c r="L164" s="106"/>
      <c r="M164" s="106" t="s">
        <v>195</v>
      </c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 t="s">
        <v>51</v>
      </c>
      <c r="AZ164" s="106"/>
      <c r="BA164" s="106"/>
      <c r="BB164" s="106"/>
      <c r="BC164" s="106"/>
    </row>
    <row r="165" customFormat="false" ht="18.75" hidden="false" customHeight="false" outlineLevel="0" collapsed="false">
      <c r="B165" s="136" t="n">
        <v>60</v>
      </c>
      <c r="C165" s="136"/>
      <c r="D165" s="212" t="n">
        <f aca="false">Tabelle1!D176</f>
        <v>41460</v>
      </c>
      <c r="E165" s="212"/>
      <c r="F165" s="212"/>
      <c r="G165" s="212"/>
      <c r="H165" s="213" t="n">
        <f aca="false">Tabelle1!H176</f>
        <v>0.541666666666667</v>
      </c>
      <c r="I165" s="213"/>
      <c r="J165" s="213"/>
      <c r="K165" s="213"/>
      <c r="L165" s="213"/>
      <c r="M165" s="139" t="str">
        <f aca="false">Tabelle1!M176</f>
        <v/>
      </c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80" t="s">
        <v>59</v>
      </c>
      <c r="AG165" s="140" t="str">
        <f aca="false">Tabelle1!AG176</f>
        <v/>
      </c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214" t="str">
        <f aca="false">IF(Tabelle1!AY176="","",Tabelle1!AY176)</f>
        <v/>
      </c>
      <c r="AZ165" s="214"/>
      <c r="BA165" s="34" t="s">
        <v>60</v>
      </c>
      <c r="BB165" s="215" t="str">
        <f aca="false">IF(Tabelle1!BB176="","",Tabelle1!BB176)</f>
        <v/>
      </c>
      <c r="BC165" s="215"/>
      <c r="BD165" s="216" t="str">
        <f aca="false">IF(Tabelle1!BD176="","",Tabelle1!BD176)</f>
        <v/>
      </c>
      <c r="BE165" s="216"/>
      <c r="BF165" s="216"/>
      <c r="BG165" s="216"/>
      <c r="BH165" s="216"/>
      <c r="BI165" s="216"/>
      <c r="BJ165" s="216"/>
      <c r="BK165" s="216"/>
      <c r="BL165" s="216"/>
      <c r="BP165" s="1"/>
      <c r="BY165" s="2"/>
      <c r="CL165" s="1"/>
      <c r="CM165" s="1"/>
      <c r="CN165" s="1"/>
      <c r="CO165" s="1"/>
      <c r="CP165" s="1"/>
      <c r="CQ165" s="1"/>
      <c r="CR165" s="1"/>
      <c r="CS165" s="1"/>
      <c r="CT165" s="1"/>
    </row>
    <row r="166" customFormat="false" ht="18.75" hidden="false" customHeight="false" outlineLevel="0" collapsed="false">
      <c r="B166" s="144"/>
      <c r="C166" s="145"/>
      <c r="D166" s="146"/>
      <c r="E166" s="147"/>
      <c r="F166" s="147"/>
      <c r="G166" s="148"/>
      <c r="H166" s="146"/>
      <c r="I166" s="147"/>
      <c r="J166" s="147"/>
      <c r="K166" s="147"/>
      <c r="L166" s="148"/>
      <c r="M166" s="149" t="s">
        <v>196</v>
      </c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50"/>
      <c r="AG166" s="151" t="s">
        <v>197</v>
      </c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47"/>
      <c r="AZ166" s="147"/>
      <c r="BA166" s="147"/>
      <c r="BB166" s="147"/>
      <c r="BC166" s="148"/>
    </row>
    <row r="167" customFormat="false" ht="18.75" hidden="false" customHeight="false" outlineLevel="0" collapsed="false"/>
    <row r="168" customFormat="false" ht="18.75" hidden="false" customHeight="false" outlineLevel="0" collapsed="false">
      <c r="B168" s="159" t="s">
        <v>159</v>
      </c>
      <c r="C168" s="159"/>
      <c r="D168" s="160" t="s">
        <v>48</v>
      </c>
      <c r="E168" s="160"/>
      <c r="F168" s="160"/>
      <c r="G168" s="160"/>
      <c r="H168" s="159" t="s">
        <v>49</v>
      </c>
      <c r="I168" s="159"/>
      <c r="J168" s="159"/>
      <c r="K168" s="159"/>
      <c r="L168" s="159"/>
      <c r="M168" s="159" t="s">
        <v>198</v>
      </c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 t="s">
        <v>51</v>
      </c>
      <c r="AZ168" s="159"/>
      <c r="BA168" s="159"/>
      <c r="BB168" s="159"/>
      <c r="BC168" s="159"/>
    </row>
    <row r="169" customFormat="false" ht="18.75" hidden="false" customHeight="false" outlineLevel="0" collapsed="false">
      <c r="B169" s="136" t="n">
        <v>61</v>
      </c>
      <c r="C169" s="136"/>
      <c r="D169" s="212" t="n">
        <f aca="false">Tabelle1!D180</f>
        <v>41463</v>
      </c>
      <c r="E169" s="212"/>
      <c r="F169" s="212"/>
      <c r="G169" s="212"/>
      <c r="H169" s="213" t="n">
        <f aca="false">Tabelle1!H180</f>
        <v>0.708333333333333</v>
      </c>
      <c r="I169" s="213"/>
      <c r="J169" s="213"/>
      <c r="K169" s="213"/>
      <c r="L169" s="213"/>
      <c r="M169" s="139" t="str">
        <f aca="false">Tabelle1!M180</f>
        <v/>
      </c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80" t="s">
        <v>59</v>
      </c>
      <c r="AG169" s="140" t="str">
        <f aca="false">Tabelle1!AG180</f>
        <v/>
      </c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214" t="str">
        <f aca="false">IF(Tabelle1!AY180="","",Tabelle1!AY180)</f>
        <v/>
      </c>
      <c r="AZ169" s="214"/>
      <c r="BA169" s="34" t="s">
        <v>60</v>
      </c>
      <c r="BB169" s="215" t="str">
        <f aca="false">IF(Tabelle1!BB180="","",Tabelle1!BB180)</f>
        <v/>
      </c>
      <c r="BC169" s="215"/>
      <c r="BD169" s="216" t="str">
        <f aca="false">IF(Tabelle1!BD180="","",Tabelle1!BD180)</f>
        <v/>
      </c>
      <c r="BE169" s="216"/>
      <c r="BF169" s="216"/>
      <c r="BG169" s="216"/>
      <c r="BH169" s="216"/>
      <c r="BI169" s="216"/>
      <c r="BJ169" s="216"/>
      <c r="BK169" s="216"/>
      <c r="BL169" s="216"/>
      <c r="BP169" s="1"/>
      <c r="BY169" s="2"/>
      <c r="CL169" s="1"/>
      <c r="CM169" s="1"/>
      <c r="CN169" s="1"/>
      <c r="CO169" s="1"/>
      <c r="CP169" s="1"/>
      <c r="CQ169" s="1"/>
      <c r="CR169" s="1"/>
      <c r="CS169" s="1"/>
      <c r="CT169" s="1"/>
    </row>
    <row r="170" customFormat="false" ht="18.75" hidden="false" customHeight="false" outlineLevel="0" collapsed="false">
      <c r="B170" s="144"/>
      <c r="C170" s="145"/>
      <c r="D170" s="146"/>
      <c r="E170" s="147"/>
      <c r="F170" s="147"/>
      <c r="G170" s="148"/>
      <c r="H170" s="146"/>
      <c r="I170" s="147"/>
      <c r="J170" s="147"/>
      <c r="K170" s="147"/>
      <c r="L170" s="148"/>
      <c r="M170" s="149" t="s">
        <v>199</v>
      </c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50"/>
      <c r="AG170" s="151" t="s">
        <v>200</v>
      </c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47"/>
      <c r="AZ170" s="147"/>
      <c r="BA170" s="147"/>
      <c r="BB170" s="147"/>
      <c r="BC170" s="148"/>
    </row>
    <row r="171" customFormat="false" ht="18.75" hidden="false" customHeight="false" outlineLevel="0" collapsed="false"/>
    <row r="172" customFormat="false" ht="18.75" hidden="false" customHeight="false" outlineLevel="0" collapsed="false">
      <c r="B172" s="159" t="s">
        <v>159</v>
      </c>
      <c r="C172" s="159"/>
      <c r="D172" s="160" t="s">
        <v>48</v>
      </c>
      <c r="E172" s="160"/>
      <c r="F172" s="160"/>
      <c r="G172" s="160"/>
      <c r="H172" s="159" t="s">
        <v>49</v>
      </c>
      <c r="I172" s="159"/>
      <c r="J172" s="159"/>
      <c r="K172" s="159"/>
      <c r="L172" s="159"/>
      <c r="M172" s="159" t="s">
        <v>201</v>
      </c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 t="s">
        <v>51</v>
      </c>
      <c r="AZ172" s="159"/>
      <c r="BA172" s="159"/>
      <c r="BB172" s="159"/>
      <c r="BC172" s="159"/>
    </row>
    <row r="173" customFormat="false" ht="18.75" hidden="false" customHeight="false" outlineLevel="0" collapsed="false">
      <c r="B173" s="136" t="n">
        <v>62</v>
      </c>
      <c r="C173" s="136"/>
      <c r="D173" s="212" t="n">
        <f aca="false">Tabelle1!D184</f>
        <v>41464</v>
      </c>
      <c r="E173" s="212"/>
      <c r="F173" s="212"/>
      <c r="G173" s="212"/>
      <c r="H173" s="213" t="n">
        <f aca="false">Tabelle1!H184</f>
        <v>0.708333333333333</v>
      </c>
      <c r="I173" s="213"/>
      <c r="J173" s="213"/>
      <c r="K173" s="213"/>
      <c r="L173" s="213"/>
      <c r="M173" s="139" t="str">
        <f aca="false">Tabelle1!M184</f>
        <v/>
      </c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80" t="s">
        <v>59</v>
      </c>
      <c r="AG173" s="140" t="str">
        <f aca="false">Tabelle1!AG184</f>
        <v/>
      </c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214" t="str">
        <f aca="false">IF(Tabelle1!AY184="","",Tabelle1!AY184)</f>
        <v/>
      </c>
      <c r="AZ173" s="214"/>
      <c r="BA173" s="34" t="s">
        <v>60</v>
      </c>
      <c r="BB173" s="215" t="str">
        <f aca="false">IF(Tabelle1!BB184="","",Tabelle1!BB184)</f>
        <v/>
      </c>
      <c r="BC173" s="215"/>
      <c r="BD173" s="216" t="str">
        <f aca="false">IF(Tabelle1!BD184="","",Tabelle1!BD184)</f>
        <v/>
      </c>
      <c r="BE173" s="216"/>
      <c r="BF173" s="216"/>
      <c r="BG173" s="216"/>
      <c r="BH173" s="216"/>
      <c r="BI173" s="216"/>
      <c r="BJ173" s="216"/>
      <c r="BK173" s="216"/>
      <c r="BL173" s="216"/>
      <c r="BP173" s="1"/>
      <c r="BY173" s="2"/>
      <c r="CL173" s="1"/>
      <c r="CM173" s="1"/>
      <c r="CN173" s="1"/>
      <c r="CO173" s="1"/>
      <c r="CP173" s="1"/>
      <c r="CQ173" s="1"/>
      <c r="CR173" s="1"/>
      <c r="CS173" s="1"/>
      <c r="CT173" s="1"/>
    </row>
    <row r="174" customFormat="false" ht="18.75" hidden="false" customHeight="false" outlineLevel="0" collapsed="false">
      <c r="B174" s="144"/>
      <c r="C174" s="145"/>
      <c r="D174" s="146"/>
      <c r="E174" s="147"/>
      <c r="F174" s="147"/>
      <c r="G174" s="148"/>
      <c r="H174" s="146"/>
      <c r="I174" s="147"/>
      <c r="J174" s="147"/>
      <c r="K174" s="147"/>
      <c r="L174" s="148"/>
      <c r="M174" s="149" t="s">
        <v>202</v>
      </c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50"/>
      <c r="AG174" s="151" t="s">
        <v>203</v>
      </c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47"/>
      <c r="AZ174" s="147"/>
      <c r="BA174" s="147"/>
      <c r="BB174" s="147"/>
      <c r="BC174" s="148"/>
    </row>
    <row r="175" customFormat="false" ht="18.75" hidden="false" customHeight="false" outlineLevel="0" collapsed="false"/>
    <row r="176" customFormat="false" ht="18.75" hidden="false" customHeight="false" outlineLevel="0" collapsed="false">
      <c r="B176" s="161" t="s">
        <v>159</v>
      </c>
      <c r="C176" s="161"/>
      <c r="D176" s="162" t="s">
        <v>48</v>
      </c>
      <c r="E176" s="162"/>
      <c r="F176" s="162"/>
      <c r="G176" s="162"/>
      <c r="H176" s="161" t="s">
        <v>49</v>
      </c>
      <c r="I176" s="161"/>
      <c r="J176" s="161"/>
      <c r="K176" s="161"/>
      <c r="L176" s="161"/>
      <c r="M176" s="161" t="s">
        <v>204</v>
      </c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 t="s">
        <v>51</v>
      </c>
      <c r="AZ176" s="161"/>
      <c r="BA176" s="161"/>
      <c r="BB176" s="161"/>
      <c r="BC176" s="161"/>
    </row>
    <row r="177" customFormat="false" ht="18.75" hidden="false" customHeight="false" outlineLevel="0" collapsed="false">
      <c r="B177" s="136" t="n">
        <v>63</v>
      </c>
      <c r="C177" s="136"/>
      <c r="D177" s="212" t="n">
        <f aca="false">Tabelle1!D188</f>
        <v>41467</v>
      </c>
      <c r="E177" s="212"/>
      <c r="F177" s="212"/>
      <c r="G177" s="212"/>
      <c r="H177" s="213" t="n">
        <f aca="false">Tabelle1!H188</f>
        <v>0.708333333333333</v>
      </c>
      <c r="I177" s="213"/>
      <c r="J177" s="213"/>
      <c r="K177" s="213"/>
      <c r="L177" s="213"/>
      <c r="M177" s="139" t="str">
        <f aca="false">Tabelle1!M188</f>
        <v/>
      </c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80" t="s">
        <v>59</v>
      </c>
      <c r="AG177" s="140" t="str">
        <f aca="false">Tabelle1!AG188</f>
        <v/>
      </c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214" t="str">
        <f aca="false">IF(Tabelle1!AY188="","",Tabelle1!AY188)</f>
        <v/>
      </c>
      <c r="AZ177" s="214"/>
      <c r="BA177" s="34" t="s">
        <v>60</v>
      </c>
      <c r="BB177" s="215" t="str">
        <f aca="false">IF(Tabelle1!BB188="","",Tabelle1!BB188)</f>
        <v/>
      </c>
      <c r="BC177" s="215"/>
      <c r="BD177" s="216" t="str">
        <f aca="false">IF(Tabelle1!BD188="","",Tabelle1!BD188)</f>
        <v/>
      </c>
      <c r="BE177" s="216"/>
      <c r="BF177" s="216"/>
      <c r="BG177" s="216"/>
      <c r="BH177" s="216"/>
      <c r="BI177" s="216"/>
      <c r="BJ177" s="216"/>
      <c r="BK177" s="216"/>
      <c r="BL177" s="216"/>
      <c r="BP177" s="1"/>
      <c r="BY177" s="2"/>
      <c r="CL177" s="1"/>
      <c r="CM177" s="1"/>
      <c r="CN177" s="1"/>
      <c r="CO177" s="1"/>
      <c r="CP177" s="1"/>
      <c r="CQ177" s="1"/>
      <c r="CR177" s="1"/>
      <c r="CS177" s="1"/>
      <c r="CT177" s="1"/>
    </row>
    <row r="178" customFormat="false" ht="18.75" hidden="false" customHeight="false" outlineLevel="0" collapsed="false">
      <c r="B178" s="144"/>
      <c r="C178" s="145"/>
      <c r="D178" s="146"/>
      <c r="E178" s="147"/>
      <c r="F178" s="147"/>
      <c r="G178" s="148"/>
      <c r="H178" s="146"/>
      <c r="I178" s="147"/>
      <c r="J178" s="147"/>
      <c r="K178" s="147"/>
      <c r="L178" s="148"/>
      <c r="M178" s="149" t="s">
        <v>205</v>
      </c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50"/>
      <c r="AG178" s="151" t="s">
        <v>206</v>
      </c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47"/>
      <c r="AZ178" s="147"/>
      <c r="BA178" s="147"/>
      <c r="BB178" s="147"/>
      <c r="BC178" s="148"/>
    </row>
    <row r="179" customFormat="false" ht="18.75" hidden="false" customHeight="false" outlineLevel="0" collapsed="false"/>
    <row r="180" customFormat="false" ht="18.75" hidden="false" customHeight="false" outlineLevel="0" collapsed="false">
      <c r="B180" s="122" t="s">
        <v>159</v>
      </c>
      <c r="C180" s="122"/>
      <c r="D180" s="163" t="s">
        <v>48</v>
      </c>
      <c r="E180" s="163"/>
      <c r="F180" s="163"/>
      <c r="G180" s="163"/>
      <c r="H180" s="122" t="s">
        <v>49</v>
      </c>
      <c r="I180" s="122"/>
      <c r="J180" s="122"/>
      <c r="K180" s="122"/>
      <c r="L180" s="122"/>
      <c r="M180" s="122" t="s">
        <v>207</v>
      </c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 t="s">
        <v>51</v>
      </c>
      <c r="AZ180" s="122"/>
      <c r="BA180" s="122"/>
      <c r="BB180" s="122"/>
      <c r="BC180" s="122"/>
    </row>
    <row r="181" customFormat="false" ht="18.75" hidden="false" customHeight="false" outlineLevel="0" collapsed="false">
      <c r="B181" s="136" t="n">
        <v>64</v>
      </c>
      <c r="C181" s="136"/>
      <c r="D181" s="212" t="n">
        <f aca="false">Tabelle1!D192</f>
        <v>41468</v>
      </c>
      <c r="E181" s="212"/>
      <c r="F181" s="212"/>
      <c r="G181" s="212"/>
      <c r="H181" s="213" t="n">
        <f aca="false">Tabelle1!H192</f>
        <v>0.666666666666667</v>
      </c>
      <c r="I181" s="213"/>
      <c r="J181" s="213"/>
      <c r="K181" s="213"/>
      <c r="L181" s="213"/>
      <c r="M181" s="139" t="str">
        <f aca="false">Tabelle1!M192</f>
        <v/>
      </c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80" t="s">
        <v>59</v>
      </c>
      <c r="AG181" s="140" t="str">
        <f aca="false">Tabelle1!AG192</f>
        <v/>
      </c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214" t="str">
        <f aca="false">IF(Tabelle1!AY192="","",Tabelle1!AY192)</f>
        <v/>
      </c>
      <c r="AZ181" s="214"/>
      <c r="BA181" s="34" t="s">
        <v>60</v>
      </c>
      <c r="BB181" s="215" t="str">
        <f aca="false">IF(Tabelle1!BB192="","",Tabelle1!BB192)</f>
        <v/>
      </c>
      <c r="BC181" s="215"/>
      <c r="BD181" s="216" t="str">
        <f aca="false">IF(Tabelle1!BD192="","",Tabelle1!BD192)</f>
        <v/>
      </c>
      <c r="BE181" s="216"/>
      <c r="BF181" s="216"/>
      <c r="BG181" s="216"/>
      <c r="BH181" s="216"/>
      <c r="BI181" s="216"/>
      <c r="BJ181" s="216"/>
      <c r="BK181" s="216"/>
      <c r="BL181" s="216"/>
      <c r="BP181" s="1"/>
      <c r="BY181" s="2"/>
      <c r="CL181" s="1"/>
      <c r="CM181" s="1"/>
      <c r="CN181" s="1"/>
      <c r="CO181" s="1"/>
      <c r="CP181" s="1"/>
      <c r="CQ181" s="1"/>
      <c r="CR181" s="1"/>
      <c r="CS181" s="1"/>
      <c r="CT181" s="1"/>
    </row>
    <row r="182" customFormat="false" ht="18.75" hidden="false" customHeight="false" outlineLevel="0" collapsed="false">
      <c r="B182" s="144"/>
      <c r="C182" s="145"/>
      <c r="D182" s="146"/>
      <c r="E182" s="147"/>
      <c r="F182" s="147"/>
      <c r="G182" s="148"/>
      <c r="H182" s="146"/>
      <c r="I182" s="147"/>
      <c r="J182" s="147"/>
      <c r="K182" s="147"/>
      <c r="L182" s="148"/>
      <c r="M182" s="149" t="s">
        <v>208</v>
      </c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50"/>
      <c r="AG182" s="151" t="s">
        <v>209</v>
      </c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47"/>
      <c r="AZ182" s="147"/>
      <c r="BA182" s="147"/>
      <c r="BB182" s="147"/>
      <c r="BC182" s="148"/>
    </row>
  </sheetData>
  <sheetProtection sheet="true" password="f4f0" objects="true" scenarios="true"/>
  <mergeCells count="1030">
    <mergeCell ref="E1:AZ1"/>
    <mergeCell ref="E3:AZ3"/>
    <mergeCell ref="E5:AZ5"/>
    <mergeCell ref="B7:AA7"/>
    <mergeCell ref="AD7:BC7"/>
    <mergeCell ref="B8:C8"/>
    <mergeCell ref="D8:AA8"/>
    <mergeCell ref="AD8:AE8"/>
    <mergeCell ref="AF8:BC8"/>
    <mergeCell ref="B9:C9"/>
    <mergeCell ref="D9:AA9"/>
    <mergeCell ref="AD9:AE9"/>
    <mergeCell ref="AF9:BC9"/>
    <mergeCell ref="B10:C10"/>
    <mergeCell ref="D10:AA10"/>
    <mergeCell ref="AD10:AE10"/>
    <mergeCell ref="AF10:BC10"/>
    <mergeCell ref="B11:C11"/>
    <mergeCell ref="D11:AA11"/>
    <mergeCell ref="AD11:AE11"/>
    <mergeCell ref="AF11:BC11"/>
    <mergeCell ref="B13:AA13"/>
    <mergeCell ref="AD13:BC13"/>
    <mergeCell ref="B14:C14"/>
    <mergeCell ref="D14:AA14"/>
    <mergeCell ref="AD14:AE14"/>
    <mergeCell ref="AF14:BC14"/>
    <mergeCell ref="B15:C15"/>
    <mergeCell ref="D15:AA15"/>
    <mergeCell ref="AD15:AE15"/>
    <mergeCell ref="AF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9:AA19"/>
    <mergeCell ref="AD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6:AA26"/>
    <mergeCell ref="AD26:BC26"/>
    <mergeCell ref="B27:C27"/>
    <mergeCell ref="D27:AA27"/>
    <mergeCell ref="AD27:AE27"/>
    <mergeCell ref="AF27:BC27"/>
    <mergeCell ref="B28:C28"/>
    <mergeCell ref="D28:AA28"/>
    <mergeCell ref="AD28:AE28"/>
    <mergeCell ref="AF28:BC28"/>
    <mergeCell ref="B29:C29"/>
    <mergeCell ref="D29:AA29"/>
    <mergeCell ref="AD29:AE29"/>
    <mergeCell ref="AF29:BC29"/>
    <mergeCell ref="B30:C30"/>
    <mergeCell ref="D30:AA30"/>
    <mergeCell ref="AD30:AE30"/>
    <mergeCell ref="AF30:BC30"/>
    <mergeCell ref="B32:C32"/>
    <mergeCell ref="D32:F32"/>
    <mergeCell ref="G32:J32"/>
    <mergeCell ref="K32:O32"/>
    <mergeCell ref="P32:AX32"/>
    <mergeCell ref="AY32:BC32"/>
    <mergeCell ref="BD32:BH32"/>
    <mergeCell ref="B33:C33"/>
    <mergeCell ref="D33:F33"/>
    <mergeCell ref="G33:J33"/>
    <mergeCell ref="K33:O33"/>
    <mergeCell ref="P33:AF33"/>
    <mergeCell ref="AH33:AX33"/>
    <mergeCell ref="AY33:AZ33"/>
    <mergeCell ref="BB33:BC33"/>
    <mergeCell ref="BD33:BH33"/>
    <mergeCell ref="B34:C34"/>
    <mergeCell ref="D34:F34"/>
    <mergeCell ref="G34:J34"/>
    <mergeCell ref="K34:O34"/>
    <mergeCell ref="P34:AF34"/>
    <mergeCell ref="AH34:AX34"/>
    <mergeCell ref="AY34:AZ34"/>
    <mergeCell ref="BB34:BC34"/>
    <mergeCell ref="BD34:BH34"/>
    <mergeCell ref="B35:C35"/>
    <mergeCell ref="D35:F35"/>
    <mergeCell ref="G35:J35"/>
    <mergeCell ref="K35:O35"/>
    <mergeCell ref="P35:AF35"/>
    <mergeCell ref="AH35:AX35"/>
    <mergeCell ref="AY35:AZ35"/>
    <mergeCell ref="BB35:BC35"/>
    <mergeCell ref="BD35:BH35"/>
    <mergeCell ref="B36:C36"/>
    <mergeCell ref="D36:F36"/>
    <mergeCell ref="G36:J36"/>
    <mergeCell ref="K36:O36"/>
    <mergeCell ref="P36:AF36"/>
    <mergeCell ref="AH36:AX36"/>
    <mergeCell ref="AY36:AZ36"/>
    <mergeCell ref="BB36:BC36"/>
    <mergeCell ref="BD36:BH36"/>
    <mergeCell ref="B37:C37"/>
    <mergeCell ref="D37:F37"/>
    <mergeCell ref="G37:J37"/>
    <mergeCell ref="K37:O37"/>
    <mergeCell ref="P37:AF37"/>
    <mergeCell ref="AH37:AX37"/>
    <mergeCell ref="AY37:AZ37"/>
    <mergeCell ref="BB37:BC37"/>
    <mergeCell ref="BD37:BH37"/>
    <mergeCell ref="B38:C38"/>
    <mergeCell ref="D38:F38"/>
    <mergeCell ref="G38:J38"/>
    <mergeCell ref="K38:O38"/>
    <mergeCell ref="P38:AF38"/>
    <mergeCell ref="AH38:AX38"/>
    <mergeCell ref="AY38:AZ38"/>
    <mergeCell ref="BB38:BC38"/>
    <mergeCell ref="BD38:BH38"/>
    <mergeCell ref="B39:C39"/>
    <mergeCell ref="D39:F39"/>
    <mergeCell ref="G39:J39"/>
    <mergeCell ref="K39:O39"/>
    <mergeCell ref="P39:AF39"/>
    <mergeCell ref="AH39:AX39"/>
    <mergeCell ref="AY39:AZ39"/>
    <mergeCell ref="BB39:BC39"/>
    <mergeCell ref="BD39:BH39"/>
    <mergeCell ref="B40:C40"/>
    <mergeCell ref="D40:F40"/>
    <mergeCell ref="G40:J40"/>
    <mergeCell ref="K40:O40"/>
    <mergeCell ref="P40:AF40"/>
    <mergeCell ref="AH40:AX40"/>
    <mergeCell ref="AY40:AZ40"/>
    <mergeCell ref="BB40:BC40"/>
    <mergeCell ref="BD40:BH40"/>
    <mergeCell ref="B41:C41"/>
    <mergeCell ref="D41:F41"/>
    <mergeCell ref="G41:J41"/>
    <mergeCell ref="K41:O41"/>
    <mergeCell ref="P41:AF41"/>
    <mergeCell ref="AH41:AX41"/>
    <mergeCell ref="AY41:AZ41"/>
    <mergeCell ref="BB41:BC41"/>
    <mergeCell ref="BD41:BH41"/>
    <mergeCell ref="B42:C42"/>
    <mergeCell ref="D42:F42"/>
    <mergeCell ref="G42:J42"/>
    <mergeCell ref="K42:O42"/>
    <mergeCell ref="P42:AF42"/>
    <mergeCell ref="AH42:AX42"/>
    <mergeCell ref="AY42:AZ42"/>
    <mergeCell ref="BB42:BC42"/>
    <mergeCell ref="BD42:BH42"/>
    <mergeCell ref="B43:C43"/>
    <mergeCell ref="D43:F43"/>
    <mergeCell ref="G43:J43"/>
    <mergeCell ref="K43:O43"/>
    <mergeCell ref="P43:AF43"/>
    <mergeCell ref="AH43:AX43"/>
    <mergeCell ref="AY43:AZ43"/>
    <mergeCell ref="BB43:BC43"/>
    <mergeCell ref="BD43:BH43"/>
    <mergeCell ref="B44:C44"/>
    <mergeCell ref="D44:F44"/>
    <mergeCell ref="G44:J44"/>
    <mergeCell ref="K44:O44"/>
    <mergeCell ref="P44:AF44"/>
    <mergeCell ref="AH44:AX44"/>
    <mergeCell ref="AY44:AZ44"/>
    <mergeCell ref="BB44:BC44"/>
    <mergeCell ref="BD44:BH44"/>
    <mergeCell ref="B45:C45"/>
    <mergeCell ref="D45:F45"/>
    <mergeCell ref="G45:J45"/>
    <mergeCell ref="K45:O45"/>
    <mergeCell ref="P45:AF45"/>
    <mergeCell ref="AH45:AX45"/>
    <mergeCell ref="AY45:AZ45"/>
    <mergeCell ref="BB45:BC45"/>
    <mergeCell ref="BD45:BH45"/>
    <mergeCell ref="B46:C46"/>
    <mergeCell ref="D46:F46"/>
    <mergeCell ref="G46:J46"/>
    <mergeCell ref="K46:O46"/>
    <mergeCell ref="P46:AF46"/>
    <mergeCell ref="AH46:AX46"/>
    <mergeCell ref="AY46:AZ46"/>
    <mergeCell ref="BB46:BC46"/>
    <mergeCell ref="BD46:BH46"/>
    <mergeCell ref="B47:C47"/>
    <mergeCell ref="D47:F47"/>
    <mergeCell ref="G47:J47"/>
    <mergeCell ref="K47:O47"/>
    <mergeCell ref="P47:AF47"/>
    <mergeCell ref="AH47:AX47"/>
    <mergeCell ref="AY47:AZ47"/>
    <mergeCell ref="BB47:BC47"/>
    <mergeCell ref="BD47:BH47"/>
    <mergeCell ref="B48:C48"/>
    <mergeCell ref="D48:F48"/>
    <mergeCell ref="G48:J48"/>
    <mergeCell ref="K48:O48"/>
    <mergeCell ref="P48:AF48"/>
    <mergeCell ref="AH48:AX48"/>
    <mergeCell ref="AY48:AZ48"/>
    <mergeCell ref="BB48:BC48"/>
    <mergeCell ref="BD48:BH48"/>
    <mergeCell ref="B53:C53"/>
    <mergeCell ref="D53:F53"/>
    <mergeCell ref="G53:J53"/>
    <mergeCell ref="K53:O53"/>
    <mergeCell ref="P53:AX53"/>
    <mergeCell ref="AY53:BC53"/>
    <mergeCell ref="B54:C54"/>
    <mergeCell ref="D54:F54"/>
    <mergeCell ref="G54:J54"/>
    <mergeCell ref="K54:O54"/>
    <mergeCell ref="P54:AF54"/>
    <mergeCell ref="AH54:AX54"/>
    <mergeCell ref="AY54:AZ54"/>
    <mergeCell ref="BB54:BC54"/>
    <mergeCell ref="BD54:BH54"/>
    <mergeCell ref="B55:C55"/>
    <mergeCell ref="D55:F55"/>
    <mergeCell ref="G55:J55"/>
    <mergeCell ref="K55:O55"/>
    <mergeCell ref="P55:AF55"/>
    <mergeCell ref="AH55:AX55"/>
    <mergeCell ref="AY55:AZ55"/>
    <mergeCell ref="BB55:BC55"/>
    <mergeCell ref="BD55:BH55"/>
    <mergeCell ref="B56:C56"/>
    <mergeCell ref="D56:F56"/>
    <mergeCell ref="G56:J56"/>
    <mergeCell ref="K56:O56"/>
    <mergeCell ref="P56:AF56"/>
    <mergeCell ref="AH56:AX56"/>
    <mergeCell ref="AY56:AZ56"/>
    <mergeCell ref="BB56:BC56"/>
    <mergeCell ref="BD56:BH56"/>
    <mergeCell ref="B57:C57"/>
    <mergeCell ref="D57:F57"/>
    <mergeCell ref="G57:J57"/>
    <mergeCell ref="K57:O57"/>
    <mergeCell ref="P57:AF57"/>
    <mergeCell ref="AH57:AX57"/>
    <mergeCell ref="AY57:AZ57"/>
    <mergeCell ref="BB57:BC57"/>
    <mergeCell ref="BD57:BH57"/>
    <mergeCell ref="B58:C58"/>
    <mergeCell ref="D58:F58"/>
    <mergeCell ref="G58:J58"/>
    <mergeCell ref="K58:O58"/>
    <mergeCell ref="P58:AF58"/>
    <mergeCell ref="AH58:AX58"/>
    <mergeCell ref="AY58:AZ58"/>
    <mergeCell ref="BB58:BC58"/>
    <mergeCell ref="BD58:BH58"/>
    <mergeCell ref="B59:C59"/>
    <mergeCell ref="D59:F59"/>
    <mergeCell ref="G59:J59"/>
    <mergeCell ref="K59:O59"/>
    <mergeCell ref="P59:AF59"/>
    <mergeCell ref="AH59:AX59"/>
    <mergeCell ref="AY59:AZ59"/>
    <mergeCell ref="BB59:BC59"/>
    <mergeCell ref="BD59:BH59"/>
    <mergeCell ref="B60:C60"/>
    <mergeCell ref="D60:F60"/>
    <mergeCell ref="G60:J60"/>
    <mergeCell ref="K60:O60"/>
    <mergeCell ref="P60:AF60"/>
    <mergeCell ref="AH60:AX60"/>
    <mergeCell ref="AY60:AZ60"/>
    <mergeCell ref="BB60:BC60"/>
    <mergeCell ref="BD60:BH60"/>
    <mergeCell ref="B61:C61"/>
    <mergeCell ref="D61:F61"/>
    <mergeCell ref="G61:J61"/>
    <mergeCell ref="K61:O61"/>
    <mergeCell ref="P61:AF61"/>
    <mergeCell ref="AH61:AX61"/>
    <mergeCell ref="AY61:AZ61"/>
    <mergeCell ref="BB61:BC61"/>
    <mergeCell ref="BD61:BH61"/>
    <mergeCell ref="B62:C62"/>
    <mergeCell ref="D62:F62"/>
    <mergeCell ref="G62:J62"/>
    <mergeCell ref="K62:O62"/>
    <mergeCell ref="P62:AF62"/>
    <mergeCell ref="AH62:AX62"/>
    <mergeCell ref="AY62:AZ62"/>
    <mergeCell ref="BB62:BC62"/>
    <mergeCell ref="BD62:BH62"/>
    <mergeCell ref="B63:C63"/>
    <mergeCell ref="D63:F63"/>
    <mergeCell ref="G63:J63"/>
    <mergeCell ref="K63:O63"/>
    <mergeCell ref="P63:AF63"/>
    <mergeCell ref="AH63:AX63"/>
    <mergeCell ref="AY63:AZ63"/>
    <mergeCell ref="BB63:BC63"/>
    <mergeCell ref="BD63:BH63"/>
    <mergeCell ref="B64:C64"/>
    <mergeCell ref="D64:F64"/>
    <mergeCell ref="G64:J64"/>
    <mergeCell ref="K64:O64"/>
    <mergeCell ref="P64:AF64"/>
    <mergeCell ref="AH64:AX64"/>
    <mergeCell ref="AY64:AZ64"/>
    <mergeCell ref="BB64:BC64"/>
    <mergeCell ref="BD64:BH64"/>
    <mergeCell ref="B65:C65"/>
    <mergeCell ref="D65:F65"/>
    <mergeCell ref="G65:J65"/>
    <mergeCell ref="K65:O65"/>
    <mergeCell ref="P65:AF65"/>
    <mergeCell ref="AH65:AX65"/>
    <mergeCell ref="AY65:AZ65"/>
    <mergeCell ref="BB65:BC65"/>
    <mergeCell ref="BD65:BH65"/>
    <mergeCell ref="B66:C66"/>
    <mergeCell ref="D66:F66"/>
    <mergeCell ref="G66:J66"/>
    <mergeCell ref="K66:O66"/>
    <mergeCell ref="P66:AF66"/>
    <mergeCell ref="AH66:AX66"/>
    <mergeCell ref="AY66:AZ66"/>
    <mergeCell ref="BB66:BC66"/>
    <mergeCell ref="BD66:BH66"/>
    <mergeCell ref="B67:C67"/>
    <mergeCell ref="D67:F67"/>
    <mergeCell ref="G67:J67"/>
    <mergeCell ref="K67:O67"/>
    <mergeCell ref="P67:AF67"/>
    <mergeCell ref="AH67:AX67"/>
    <mergeCell ref="AY67:AZ67"/>
    <mergeCell ref="BB67:BC67"/>
    <mergeCell ref="BD67:BH67"/>
    <mergeCell ref="B68:C68"/>
    <mergeCell ref="D68:F68"/>
    <mergeCell ref="G68:J68"/>
    <mergeCell ref="K68:O68"/>
    <mergeCell ref="P68:AF68"/>
    <mergeCell ref="AH68:AX68"/>
    <mergeCell ref="AY68:AZ68"/>
    <mergeCell ref="BB68:BC68"/>
    <mergeCell ref="BD68:BH68"/>
    <mergeCell ref="B69:C69"/>
    <mergeCell ref="D69:F69"/>
    <mergeCell ref="G69:J69"/>
    <mergeCell ref="K69:O69"/>
    <mergeCell ref="P69:AF69"/>
    <mergeCell ref="AH69:AX69"/>
    <mergeCell ref="AY69:AZ69"/>
    <mergeCell ref="BB69:BC69"/>
    <mergeCell ref="BD69:BH69"/>
    <mergeCell ref="B70:C70"/>
    <mergeCell ref="D70:F70"/>
    <mergeCell ref="G70:J70"/>
    <mergeCell ref="K70:O70"/>
    <mergeCell ref="P70:AF70"/>
    <mergeCell ref="AH70:AX70"/>
    <mergeCell ref="AY70:AZ70"/>
    <mergeCell ref="BB70:BC70"/>
    <mergeCell ref="BD70:BH70"/>
    <mergeCell ref="B71:C71"/>
    <mergeCell ref="D71:F71"/>
    <mergeCell ref="G71:J71"/>
    <mergeCell ref="K71:O71"/>
    <mergeCell ref="P71:AF71"/>
    <mergeCell ref="AH71:AX71"/>
    <mergeCell ref="AY71:AZ71"/>
    <mergeCell ref="BB71:BC71"/>
    <mergeCell ref="BD71:BH71"/>
    <mergeCell ref="B72:C72"/>
    <mergeCell ref="D72:F72"/>
    <mergeCell ref="G72:J72"/>
    <mergeCell ref="K72:O72"/>
    <mergeCell ref="P72:AF72"/>
    <mergeCell ref="AH72:AX72"/>
    <mergeCell ref="AY72:AZ72"/>
    <mergeCell ref="BB72:BC72"/>
    <mergeCell ref="BD72:BH72"/>
    <mergeCell ref="B73:C73"/>
    <mergeCell ref="D73:F73"/>
    <mergeCell ref="G73:J73"/>
    <mergeCell ref="K73:O73"/>
    <mergeCell ref="P73:AF73"/>
    <mergeCell ref="AH73:AX73"/>
    <mergeCell ref="AY73:AZ73"/>
    <mergeCell ref="BB73:BC73"/>
    <mergeCell ref="BD73:BH73"/>
    <mergeCell ref="B74:C74"/>
    <mergeCell ref="D74:F74"/>
    <mergeCell ref="G74:J74"/>
    <mergeCell ref="K74:O74"/>
    <mergeCell ref="P74:AF74"/>
    <mergeCell ref="AH74:AX74"/>
    <mergeCell ref="AY74:AZ74"/>
    <mergeCell ref="BB74:BC74"/>
    <mergeCell ref="BD74:BH74"/>
    <mergeCell ref="B75:C75"/>
    <mergeCell ref="D75:F75"/>
    <mergeCell ref="G75:J75"/>
    <mergeCell ref="K75:O75"/>
    <mergeCell ref="P75:AF75"/>
    <mergeCell ref="AH75:AX75"/>
    <mergeCell ref="AY75:AZ75"/>
    <mergeCell ref="BB75:BC75"/>
    <mergeCell ref="BD75:BH75"/>
    <mergeCell ref="B76:C76"/>
    <mergeCell ref="D76:F76"/>
    <mergeCell ref="G76:J76"/>
    <mergeCell ref="K76:O76"/>
    <mergeCell ref="P76:AF76"/>
    <mergeCell ref="AH76:AX76"/>
    <mergeCell ref="AY76:AZ76"/>
    <mergeCell ref="BB76:BC76"/>
    <mergeCell ref="BD76:BH76"/>
    <mergeCell ref="B77:C77"/>
    <mergeCell ref="D77:F77"/>
    <mergeCell ref="G77:J77"/>
    <mergeCell ref="K77:O77"/>
    <mergeCell ref="P77:AF77"/>
    <mergeCell ref="AH77:AX77"/>
    <mergeCell ref="AY77:AZ77"/>
    <mergeCell ref="BB77:BC77"/>
    <mergeCell ref="BD77:BH77"/>
    <mergeCell ref="B80:C80"/>
    <mergeCell ref="D80:F80"/>
    <mergeCell ref="G80:J80"/>
    <mergeCell ref="K80:O80"/>
    <mergeCell ref="P80:AX80"/>
    <mergeCell ref="AY80:BC80"/>
    <mergeCell ref="B81:C81"/>
    <mergeCell ref="D81:F81"/>
    <mergeCell ref="G81:J81"/>
    <mergeCell ref="K81:O81"/>
    <mergeCell ref="P81:AF81"/>
    <mergeCell ref="AH81:AX81"/>
    <mergeCell ref="AY81:AZ81"/>
    <mergeCell ref="BB81:BC81"/>
    <mergeCell ref="BD81:BH81"/>
    <mergeCell ref="B82:C82"/>
    <mergeCell ref="D82:F82"/>
    <mergeCell ref="G82:J82"/>
    <mergeCell ref="K82:O82"/>
    <mergeCell ref="P82:AF82"/>
    <mergeCell ref="AH82:AX82"/>
    <mergeCell ref="AY82:AZ82"/>
    <mergeCell ref="BB82:BC82"/>
    <mergeCell ref="BD82:BH82"/>
    <mergeCell ref="B83:C83"/>
    <mergeCell ref="D83:F83"/>
    <mergeCell ref="G83:J83"/>
    <mergeCell ref="K83:O83"/>
    <mergeCell ref="P83:AF83"/>
    <mergeCell ref="AH83:AX83"/>
    <mergeCell ref="AY83:AZ83"/>
    <mergeCell ref="BB83:BC83"/>
    <mergeCell ref="BD83:BH83"/>
    <mergeCell ref="B84:C84"/>
    <mergeCell ref="D84:F84"/>
    <mergeCell ref="G84:J84"/>
    <mergeCell ref="K84:O84"/>
    <mergeCell ref="P84:AF84"/>
    <mergeCell ref="AH84:AX84"/>
    <mergeCell ref="AY84:AZ84"/>
    <mergeCell ref="BB84:BC84"/>
    <mergeCell ref="BD84:BH84"/>
    <mergeCell ref="B85:C85"/>
    <mergeCell ref="D85:F85"/>
    <mergeCell ref="G85:J85"/>
    <mergeCell ref="K85:O85"/>
    <mergeCell ref="P85:AF85"/>
    <mergeCell ref="AH85:AX85"/>
    <mergeCell ref="AY85:AZ85"/>
    <mergeCell ref="BB85:BC85"/>
    <mergeCell ref="BD85:BH85"/>
    <mergeCell ref="B86:C86"/>
    <mergeCell ref="D86:F86"/>
    <mergeCell ref="G86:J86"/>
    <mergeCell ref="K86:O86"/>
    <mergeCell ref="P86:AF86"/>
    <mergeCell ref="AH86:AX86"/>
    <mergeCell ref="AY86:AZ86"/>
    <mergeCell ref="BB86:BC86"/>
    <mergeCell ref="BD86:BH86"/>
    <mergeCell ref="B87:C87"/>
    <mergeCell ref="D87:F87"/>
    <mergeCell ref="G87:J87"/>
    <mergeCell ref="K87:O87"/>
    <mergeCell ref="P87:AF87"/>
    <mergeCell ref="AH87:AX87"/>
    <mergeCell ref="AY87:AZ87"/>
    <mergeCell ref="BB87:BC87"/>
    <mergeCell ref="BD87:BH87"/>
    <mergeCell ref="B88:C88"/>
    <mergeCell ref="D88:F88"/>
    <mergeCell ref="G88:J88"/>
    <mergeCell ref="K88:O88"/>
    <mergeCell ref="P88:AF88"/>
    <mergeCell ref="AH88:AX88"/>
    <mergeCell ref="AY88:AZ88"/>
    <mergeCell ref="BB88:BC88"/>
    <mergeCell ref="BD88:BH88"/>
    <mergeCell ref="B90:T90"/>
    <mergeCell ref="U90:W90"/>
    <mergeCell ref="X90:Z90"/>
    <mergeCell ref="AA90:AE90"/>
    <mergeCell ref="AF90:AH90"/>
    <mergeCell ref="AK90:BC90"/>
    <mergeCell ref="BD90:BF90"/>
    <mergeCell ref="BG90:BI90"/>
    <mergeCell ref="BJ90:BN90"/>
    <mergeCell ref="BO90:BQ90"/>
    <mergeCell ref="B91:C91"/>
    <mergeCell ref="D91:T91"/>
    <mergeCell ref="U91:W91"/>
    <mergeCell ref="X91:Z91"/>
    <mergeCell ref="AA91:AB91"/>
    <mergeCell ref="AD91:AE91"/>
    <mergeCell ref="AF91:AH91"/>
    <mergeCell ref="AK91:AL91"/>
    <mergeCell ref="AM91:BC91"/>
    <mergeCell ref="BD91:BF91"/>
    <mergeCell ref="BG91:BI91"/>
    <mergeCell ref="BJ91:BK91"/>
    <mergeCell ref="BM91:BN91"/>
    <mergeCell ref="BO91:BQ91"/>
    <mergeCell ref="B92:C92"/>
    <mergeCell ref="D92:T92"/>
    <mergeCell ref="U92:W92"/>
    <mergeCell ref="X92:Z92"/>
    <mergeCell ref="AA92:AB92"/>
    <mergeCell ref="AD92:AE92"/>
    <mergeCell ref="AF92:AH92"/>
    <mergeCell ref="AK92:AL92"/>
    <mergeCell ref="AM92:BC92"/>
    <mergeCell ref="BD92:BF92"/>
    <mergeCell ref="BG92:BI92"/>
    <mergeCell ref="BJ92:BK92"/>
    <mergeCell ref="BM92:BN92"/>
    <mergeCell ref="BO92:BQ92"/>
    <mergeCell ref="B93:C93"/>
    <mergeCell ref="D93:T93"/>
    <mergeCell ref="U93:W93"/>
    <mergeCell ref="X93:Z93"/>
    <mergeCell ref="AA93:AB93"/>
    <mergeCell ref="AD93:AE93"/>
    <mergeCell ref="AF93:AH93"/>
    <mergeCell ref="AK93:AL93"/>
    <mergeCell ref="AM93:BC93"/>
    <mergeCell ref="BD93:BF93"/>
    <mergeCell ref="BG93:BI93"/>
    <mergeCell ref="BJ93:BK93"/>
    <mergeCell ref="BM93:BN93"/>
    <mergeCell ref="BO93:BQ93"/>
    <mergeCell ref="B94:C94"/>
    <mergeCell ref="D94:T94"/>
    <mergeCell ref="U94:W94"/>
    <mergeCell ref="X94:Z94"/>
    <mergeCell ref="AA94:AB94"/>
    <mergeCell ref="AD94:AE94"/>
    <mergeCell ref="AF94:AH94"/>
    <mergeCell ref="AK94:AL94"/>
    <mergeCell ref="AM94:BC94"/>
    <mergeCell ref="BD94:BF94"/>
    <mergeCell ref="BG94:BI94"/>
    <mergeCell ref="BJ94:BK94"/>
    <mergeCell ref="BM94:BN94"/>
    <mergeCell ref="BO94:BQ94"/>
    <mergeCell ref="B96:T96"/>
    <mergeCell ref="U96:W96"/>
    <mergeCell ref="X96:Z96"/>
    <mergeCell ref="AA96:AE96"/>
    <mergeCell ref="AF96:AH96"/>
    <mergeCell ref="AK96:BC96"/>
    <mergeCell ref="BD96:BF96"/>
    <mergeCell ref="BG96:BI96"/>
    <mergeCell ref="BJ96:BN96"/>
    <mergeCell ref="BO96:BQ96"/>
    <mergeCell ref="B97:C97"/>
    <mergeCell ref="D97:T97"/>
    <mergeCell ref="U97:W97"/>
    <mergeCell ref="X97:Z97"/>
    <mergeCell ref="AA97:AB97"/>
    <mergeCell ref="AD97:AE97"/>
    <mergeCell ref="AF97:AH97"/>
    <mergeCell ref="AK97:AL97"/>
    <mergeCell ref="AM97:BC97"/>
    <mergeCell ref="BD97:BF97"/>
    <mergeCell ref="BG97:BI97"/>
    <mergeCell ref="BJ97:BK97"/>
    <mergeCell ref="BM97:BN97"/>
    <mergeCell ref="BO97:BQ97"/>
    <mergeCell ref="B98:C98"/>
    <mergeCell ref="D98:T98"/>
    <mergeCell ref="U98:W98"/>
    <mergeCell ref="X98:Z98"/>
    <mergeCell ref="AA98:AB98"/>
    <mergeCell ref="AD98:AE98"/>
    <mergeCell ref="AF98:AH98"/>
    <mergeCell ref="AK98:AL98"/>
    <mergeCell ref="AM98:BC98"/>
    <mergeCell ref="BD98:BF98"/>
    <mergeCell ref="BG98:BI98"/>
    <mergeCell ref="BJ98:BK98"/>
    <mergeCell ref="BM98:BN98"/>
    <mergeCell ref="BO98:BQ98"/>
    <mergeCell ref="B99:C99"/>
    <mergeCell ref="D99:T99"/>
    <mergeCell ref="U99:W99"/>
    <mergeCell ref="X99:Z99"/>
    <mergeCell ref="AA99:AB99"/>
    <mergeCell ref="AD99:AE99"/>
    <mergeCell ref="AF99:AH99"/>
    <mergeCell ref="AK99:AL99"/>
    <mergeCell ref="AM99:BC99"/>
    <mergeCell ref="BD99:BF99"/>
    <mergeCell ref="BG99:BI99"/>
    <mergeCell ref="BJ99:BK99"/>
    <mergeCell ref="BM99:BN99"/>
    <mergeCell ref="BO99:BQ99"/>
    <mergeCell ref="B100:C100"/>
    <mergeCell ref="D100:T100"/>
    <mergeCell ref="U100:W100"/>
    <mergeCell ref="X100:Z100"/>
    <mergeCell ref="AA100:AB100"/>
    <mergeCell ref="AD100:AE100"/>
    <mergeCell ref="AF100:AH100"/>
    <mergeCell ref="AK100:AL100"/>
    <mergeCell ref="AM100:BC100"/>
    <mergeCell ref="BD100:BF100"/>
    <mergeCell ref="BG100:BI100"/>
    <mergeCell ref="BJ100:BK100"/>
    <mergeCell ref="BM100:BN100"/>
    <mergeCell ref="BO100:BQ100"/>
    <mergeCell ref="B107:T107"/>
    <mergeCell ref="U107:W107"/>
    <mergeCell ref="X107:Z107"/>
    <mergeCell ref="AA107:AE107"/>
    <mergeCell ref="AF107:AH107"/>
    <mergeCell ref="AK107:BC107"/>
    <mergeCell ref="BD107:BF107"/>
    <mergeCell ref="BG107:BI107"/>
    <mergeCell ref="BJ107:BN107"/>
    <mergeCell ref="BO107:BQ107"/>
    <mergeCell ref="B108:C108"/>
    <mergeCell ref="D108:T108"/>
    <mergeCell ref="U108:W108"/>
    <mergeCell ref="X108:Z108"/>
    <mergeCell ref="AA108:AB108"/>
    <mergeCell ref="AD108:AE108"/>
    <mergeCell ref="AF108:AH108"/>
    <mergeCell ref="AK108:AL108"/>
    <mergeCell ref="AM108:BC108"/>
    <mergeCell ref="BD108:BF108"/>
    <mergeCell ref="BG108:BI108"/>
    <mergeCell ref="BJ108:BK108"/>
    <mergeCell ref="BM108:BN108"/>
    <mergeCell ref="BO108:BQ108"/>
    <mergeCell ref="B109:C109"/>
    <mergeCell ref="D109:T109"/>
    <mergeCell ref="U109:W109"/>
    <mergeCell ref="X109:Z109"/>
    <mergeCell ref="AA109:AB109"/>
    <mergeCell ref="AD109:AE109"/>
    <mergeCell ref="AF109:AH109"/>
    <mergeCell ref="AK109:AL109"/>
    <mergeCell ref="AM109:BC109"/>
    <mergeCell ref="BD109:BF109"/>
    <mergeCell ref="BG109:BI109"/>
    <mergeCell ref="BJ109:BK109"/>
    <mergeCell ref="BM109:BN109"/>
    <mergeCell ref="BO109:BQ109"/>
    <mergeCell ref="B110:C110"/>
    <mergeCell ref="D110:T110"/>
    <mergeCell ref="U110:W110"/>
    <mergeCell ref="X110:Z110"/>
    <mergeCell ref="AA110:AB110"/>
    <mergeCell ref="AD110:AE110"/>
    <mergeCell ref="AF110:AH110"/>
    <mergeCell ref="AK110:AL110"/>
    <mergeCell ref="AM110:BC110"/>
    <mergeCell ref="BD110:BF110"/>
    <mergeCell ref="BG110:BI110"/>
    <mergeCell ref="BJ110:BK110"/>
    <mergeCell ref="BM110:BN110"/>
    <mergeCell ref="BO110:BQ110"/>
    <mergeCell ref="B111:C111"/>
    <mergeCell ref="D111:T111"/>
    <mergeCell ref="U111:W111"/>
    <mergeCell ref="X111:Z111"/>
    <mergeCell ref="AA111:AB111"/>
    <mergeCell ref="AD111:AE111"/>
    <mergeCell ref="AF111:AH111"/>
    <mergeCell ref="AK111:AL111"/>
    <mergeCell ref="AM111:BC111"/>
    <mergeCell ref="BD111:BF111"/>
    <mergeCell ref="BG111:BI111"/>
    <mergeCell ref="BJ111:BK111"/>
    <mergeCell ref="BM111:BN111"/>
    <mergeCell ref="BO111:BQ111"/>
    <mergeCell ref="B113:T113"/>
    <mergeCell ref="U113:W113"/>
    <mergeCell ref="X113:Z113"/>
    <mergeCell ref="AA113:AE113"/>
    <mergeCell ref="AF113:AH113"/>
    <mergeCell ref="AK113:BC113"/>
    <mergeCell ref="BD113:BF113"/>
    <mergeCell ref="BG113:BI113"/>
    <mergeCell ref="BJ113:BN113"/>
    <mergeCell ref="BO113:BQ113"/>
    <mergeCell ref="B114:C114"/>
    <mergeCell ref="D114:T114"/>
    <mergeCell ref="U114:W114"/>
    <mergeCell ref="X114:Z114"/>
    <mergeCell ref="AA114:AB114"/>
    <mergeCell ref="AD114:AE114"/>
    <mergeCell ref="AF114:AH114"/>
    <mergeCell ref="AK114:AL114"/>
    <mergeCell ref="AM114:BC114"/>
    <mergeCell ref="BD114:BF114"/>
    <mergeCell ref="BG114:BI114"/>
    <mergeCell ref="BJ114:BK114"/>
    <mergeCell ref="BM114:BN114"/>
    <mergeCell ref="BO114:BQ114"/>
    <mergeCell ref="B115:C115"/>
    <mergeCell ref="D115:T115"/>
    <mergeCell ref="U115:W115"/>
    <mergeCell ref="X115:Z115"/>
    <mergeCell ref="AA115:AB115"/>
    <mergeCell ref="AD115:AE115"/>
    <mergeCell ref="AF115:AH115"/>
    <mergeCell ref="AK115:AL115"/>
    <mergeCell ref="AM115:BC115"/>
    <mergeCell ref="BD115:BF115"/>
    <mergeCell ref="BG115:BI115"/>
    <mergeCell ref="BJ115:BK115"/>
    <mergeCell ref="BM115:BN115"/>
    <mergeCell ref="BO115:BQ115"/>
    <mergeCell ref="B116:C116"/>
    <mergeCell ref="D116:T116"/>
    <mergeCell ref="U116:W116"/>
    <mergeCell ref="X116:Z116"/>
    <mergeCell ref="AA116:AB116"/>
    <mergeCell ref="AD116:AE116"/>
    <mergeCell ref="AF116:AH116"/>
    <mergeCell ref="AK116:AL116"/>
    <mergeCell ref="AM116:BC116"/>
    <mergeCell ref="BD116:BF116"/>
    <mergeCell ref="BG116:BI116"/>
    <mergeCell ref="BJ116:BK116"/>
    <mergeCell ref="BM116:BN116"/>
    <mergeCell ref="BO116:BQ116"/>
    <mergeCell ref="B117:C117"/>
    <mergeCell ref="D117:T117"/>
    <mergeCell ref="U117:W117"/>
    <mergeCell ref="X117:Z117"/>
    <mergeCell ref="AA117:AB117"/>
    <mergeCell ref="AD117:AE117"/>
    <mergeCell ref="AF117:AH117"/>
    <mergeCell ref="AK117:AL117"/>
    <mergeCell ref="AM117:BC117"/>
    <mergeCell ref="BD117:BF117"/>
    <mergeCell ref="BG117:BI117"/>
    <mergeCell ref="BJ117:BK117"/>
    <mergeCell ref="BM117:BN117"/>
    <mergeCell ref="BO117:BQ117"/>
    <mergeCell ref="B120:C120"/>
    <mergeCell ref="D120:G120"/>
    <mergeCell ref="H120:L120"/>
    <mergeCell ref="M120:AX120"/>
    <mergeCell ref="AY120:BC120"/>
    <mergeCell ref="B121:C121"/>
    <mergeCell ref="D121:G121"/>
    <mergeCell ref="H121:L121"/>
    <mergeCell ref="M121:AE121"/>
    <mergeCell ref="AG121:AX121"/>
    <mergeCell ref="AY121:AZ121"/>
    <mergeCell ref="BB121:BC121"/>
    <mergeCell ref="BD121:BL121"/>
    <mergeCell ref="M122:AE122"/>
    <mergeCell ref="AG122:AX122"/>
    <mergeCell ref="B124:C124"/>
    <mergeCell ref="D124:G124"/>
    <mergeCell ref="H124:L124"/>
    <mergeCell ref="M124:AX124"/>
    <mergeCell ref="AY124:BC124"/>
    <mergeCell ref="B125:C125"/>
    <mergeCell ref="D125:G125"/>
    <mergeCell ref="H125:L125"/>
    <mergeCell ref="M125:AE125"/>
    <mergeCell ref="AG125:AX125"/>
    <mergeCell ref="AY125:AZ125"/>
    <mergeCell ref="BB125:BC125"/>
    <mergeCell ref="BD125:BL125"/>
    <mergeCell ref="M126:AE126"/>
    <mergeCell ref="AG126:AX126"/>
    <mergeCell ref="B128:C128"/>
    <mergeCell ref="D128:G128"/>
    <mergeCell ref="H128:L128"/>
    <mergeCell ref="M128:AX128"/>
    <mergeCell ref="AY128:BC128"/>
    <mergeCell ref="B129:C129"/>
    <mergeCell ref="D129:G129"/>
    <mergeCell ref="H129:L129"/>
    <mergeCell ref="M129:AE129"/>
    <mergeCell ref="AG129:AX129"/>
    <mergeCell ref="AY129:AZ129"/>
    <mergeCell ref="BB129:BC129"/>
    <mergeCell ref="BD129:BL129"/>
    <mergeCell ref="M130:AE130"/>
    <mergeCell ref="AG130:AX130"/>
    <mergeCell ref="B132:C132"/>
    <mergeCell ref="D132:G132"/>
    <mergeCell ref="H132:L132"/>
    <mergeCell ref="M132:AX132"/>
    <mergeCell ref="AY132:BC132"/>
    <mergeCell ref="B133:C133"/>
    <mergeCell ref="D133:G133"/>
    <mergeCell ref="H133:L133"/>
    <mergeCell ref="M133:AE133"/>
    <mergeCell ref="AG133:AX133"/>
    <mergeCell ref="AY133:AZ133"/>
    <mergeCell ref="BB133:BC133"/>
    <mergeCell ref="BD133:BL133"/>
    <mergeCell ref="M134:AE134"/>
    <mergeCell ref="AG134:AX134"/>
    <mergeCell ref="B136:C136"/>
    <mergeCell ref="D136:G136"/>
    <mergeCell ref="H136:L136"/>
    <mergeCell ref="M136:AX136"/>
    <mergeCell ref="AY136:BC136"/>
    <mergeCell ref="B137:C137"/>
    <mergeCell ref="D137:G137"/>
    <mergeCell ref="H137:L137"/>
    <mergeCell ref="M137:AE137"/>
    <mergeCell ref="AG137:AX137"/>
    <mergeCell ref="AY137:AZ137"/>
    <mergeCell ref="BB137:BC137"/>
    <mergeCell ref="BD137:BL137"/>
    <mergeCell ref="M138:AE138"/>
    <mergeCell ref="AG138:AX138"/>
    <mergeCell ref="B140:C140"/>
    <mergeCell ref="D140:G140"/>
    <mergeCell ref="H140:L140"/>
    <mergeCell ref="M140:AX140"/>
    <mergeCell ref="AY140:BC140"/>
    <mergeCell ref="B141:C141"/>
    <mergeCell ref="D141:G141"/>
    <mergeCell ref="H141:L141"/>
    <mergeCell ref="M141:AE141"/>
    <mergeCell ref="AG141:AX141"/>
    <mergeCell ref="AY141:AZ141"/>
    <mergeCell ref="BB141:BC141"/>
    <mergeCell ref="BD141:BL141"/>
    <mergeCell ref="M142:AE142"/>
    <mergeCell ref="AG142:AX142"/>
    <mergeCell ref="B144:C144"/>
    <mergeCell ref="D144:G144"/>
    <mergeCell ref="H144:L144"/>
    <mergeCell ref="M144:AX144"/>
    <mergeCell ref="AY144:BC144"/>
    <mergeCell ref="B145:C145"/>
    <mergeCell ref="D145:G145"/>
    <mergeCell ref="H145:L145"/>
    <mergeCell ref="M145:AE145"/>
    <mergeCell ref="AG145:AX145"/>
    <mergeCell ref="AY145:AZ145"/>
    <mergeCell ref="BB145:BC145"/>
    <mergeCell ref="BD145:BL145"/>
    <mergeCell ref="M146:AE146"/>
    <mergeCell ref="AG146:AX146"/>
    <mergeCell ref="B148:C148"/>
    <mergeCell ref="D148:G148"/>
    <mergeCell ref="H148:L148"/>
    <mergeCell ref="M148:AX148"/>
    <mergeCell ref="AY148:BC148"/>
    <mergeCell ref="B149:C149"/>
    <mergeCell ref="D149:G149"/>
    <mergeCell ref="H149:L149"/>
    <mergeCell ref="M149:AE149"/>
    <mergeCell ref="AG149:AX149"/>
    <mergeCell ref="AY149:AZ149"/>
    <mergeCell ref="BB149:BC149"/>
    <mergeCell ref="BD149:BL149"/>
    <mergeCell ref="M150:AE150"/>
    <mergeCell ref="AG150:AX150"/>
    <mergeCell ref="B152:C152"/>
    <mergeCell ref="D152:G152"/>
    <mergeCell ref="H152:L152"/>
    <mergeCell ref="M152:AX152"/>
    <mergeCell ref="AY152:BC152"/>
    <mergeCell ref="B153:C153"/>
    <mergeCell ref="D153:G153"/>
    <mergeCell ref="H153:L153"/>
    <mergeCell ref="M153:AE153"/>
    <mergeCell ref="AG153:AX153"/>
    <mergeCell ref="AY153:AZ153"/>
    <mergeCell ref="BB153:BC153"/>
    <mergeCell ref="BD153:BL153"/>
    <mergeCell ref="M154:AE154"/>
    <mergeCell ref="AG154:AX154"/>
    <mergeCell ref="B156:C156"/>
    <mergeCell ref="D156:G156"/>
    <mergeCell ref="H156:L156"/>
    <mergeCell ref="M156:AX156"/>
    <mergeCell ref="AY156:BC156"/>
    <mergeCell ref="B157:C157"/>
    <mergeCell ref="D157:G157"/>
    <mergeCell ref="H157:L157"/>
    <mergeCell ref="M157:AE157"/>
    <mergeCell ref="AG157:AX157"/>
    <mergeCell ref="AY157:AZ157"/>
    <mergeCell ref="BB157:BC157"/>
    <mergeCell ref="BD157:BL157"/>
    <mergeCell ref="M158:AE158"/>
    <mergeCell ref="AG158:AX158"/>
    <mergeCell ref="B160:C160"/>
    <mergeCell ref="D160:G160"/>
    <mergeCell ref="H160:L160"/>
    <mergeCell ref="M160:AX160"/>
    <mergeCell ref="AY160:BC160"/>
    <mergeCell ref="B161:C161"/>
    <mergeCell ref="D161:G161"/>
    <mergeCell ref="H161:L161"/>
    <mergeCell ref="M161:AE161"/>
    <mergeCell ref="AG161:AX161"/>
    <mergeCell ref="AY161:AZ161"/>
    <mergeCell ref="BB161:BC161"/>
    <mergeCell ref="BD161:BL161"/>
    <mergeCell ref="M162:AE162"/>
    <mergeCell ref="AG162:AX162"/>
    <mergeCell ref="B164:C164"/>
    <mergeCell ref="D164:G164"/>
    <mergeCell ref="H164:L164"/>
    <mergeCell ref="M164:AX164"/>
    <mergeCell ref="AY164:BC164"/>
    <mergeCell ref="B165:C165"/>
    <mergeCell ref="D165:G165"/>
    <mergeCell ref="H165:L165"/>
    <mergeCell ref="M165:AE165"/>
    <mergeCell ref="AG165:AX165"/>
    <mergeCell ref="AY165:AZ165"/>
    <mergeCell ref="BB165:BC165"/>
    <mergeCell ref="BD165:BL165"/>
    <mergeCell ref="M166:AE166"/>
    <mergeCell ref="AG166:AX166"/>
    <mergeCell ref="B168:C168"/>
    <mergeCell ref="D168:G168"/>
    <mergeCell ref="H168:L168"/>
    <mergeCell ref="M168:AX168"/>
    <mergeCell ref="AY168:BC168"/>
    <mergeCell ref="B169:C169"/>
    <mergeCell ref="D169:G169"/>
    <mergeCell ref="H169:L169"/>
    <mergeCell ref="M169:AE169"/>
    <mergeCell ref="AG169:AX169"/>
    <mergeCell ref="AY169:AZ169"/>
    <mergeCell ref="BB169:BC169"/>
    <mergeCell ref="BD169:BL169"/>
    <mergeCell ref="M170:AE170"/>
    <mergeCell ref="AG170:AX170"/>
    <mergeCell ref="B172:C172"/>
    <mergeCell ref="D172:G172"/>
    <mergeCell ref="H172:L172"/>
    <mergeCell ref="M172:AX172"/>
    <mergeCell ref="AY172:BC172"/>
    <mergeCell ref="B173:C173"/>
    <mergeCell ref="D173:G173"/>
    <mergeCell ref="H173:L173"/>
    <mergeCell ref="M173:AE173"/>
    <mergeCell ref="AG173:AX173"/>
    <mergeCell ref="AY173:AZ173"/>
    <mergeCell ref="BB173:BC173"/>
    <mergeCell ref="BD173:BL173"/>
    <mergeCell ref="M174:AE174"/>
    <mergeCell ref="AG174:AX174"/>
    <mergeCell ref="B176:C176"/>
    <mergeCell ref="D176:G176"/>
    <mergeCell ref="H176:L176"/>
    <mergeCell ref="M176:AX176"/>
    <mergeCell ref="AY176:BC176"/>
    <mergeCell ref="B177:C177"/>
    <mergeCell ref="D177:G177"/>
    <mergeCell ref="H177:L177"/>
    <mergeCell ref="M177:AE177"/>
    <mergeCell ref="AG177:AX177"/>
    <mergeCell ref="AY177:AZ177"/>
    <mergeCell ref="BB177:BC177"/>
    <mergeCell ref="BD177:BL177"/>
    <mergeCell ref="M178:AE178"/>
    <mergeCell ref="AG178:AX178"/>
    <mergeCell ref="B180:C180"/>
    <mergeCell ref="D180:G180"/>
    <mergeCell ref="H180:L180"/>
    <mergeCell ref="M180:AX180"/>
    <mergeCell ref="AY180:BC180"/>
    <mergeCell ref="B181:C181"/>
    <mergeCell ref="D181:G181"/>
    <mergeCell ref="H181:L181"/>
    <mergeCell ref="M181:AE181"/>
    <mergeCell ref="AG181:AX181"/>
    <mergeCell ref="AY181:AZ181"/>
    <mergeCell ref="BB181:BC181"/>
    <mergeCell ref="BD181:BL181"/>
    <mergeCell ref="M182:AE182"/>
    <mergeCell ref="AG182:AX182"/>
  </mergeCells>
  <dataValidations count="1">
    <dataValidation allowBlank="false" errorStyle="stop" operator="between" showDropDown="false" showErrorMessage="true" showInputMessage="false" sqref="BD143:BL143" type="list">
      <formula1>$BS$107:$BS$11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21T15:04:49Z</cp:lastPrinted>
  <dcterms:modified xsi:type="dcterms:W3CDTF">2015-04-21T15:06:01Z</dcterms:modified>
  <cp:revision>0</cp:revision>
  <dc:subject/>
  <dc:title/>
</cp:coreProperties>
</file>