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ruckan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76">
  <si>
    <t xml:space="preserve">Verein</t>
  </si>
  <si>
    <t xml:space="preserve">Turniername</t>
  </si>
  <si>
    <t xml:space="preserve">Turnierform</t>
  </si>
  <si>
    <t xml:space="preserve">Spielstätte:</t>
  </si>
  <si>
    <t xml:space="preserve">Datum:</t>
  </si>
  <si>
    <t xml:space="preserve">Beginn:</t>
  </si>
  <si>
    <t xml:space="preserve">Spielzeit:</t>
  </si>
  <si>
    <t xml:space="preserve">x</t>
  </si>
  <si>
    <t xml:space="preserve">min</t>
  </si>
  <si>
    <t xml:space="preserve">Pause:</t>
  </si>
  <si>
    <t xml:space="preserve">Gruppe A</t>
  </si>
  <si>
    <t xml:space="preserve">Gruppe B</t>
  </si>
  <si>
    <t xml:space="preserve">1.</t>
  </si>
  <si>
    <t xml:space="preserve">Mannschaft A1</t>
  </si>
  <si>
    <t xml:space="preserve">Mannschaft B1</t>
  </si>
  <si>
    <t xml:space="preserve">2.</t>
  </si>
  <si>
    <t xml:space="preserve">Mannschaft A2</t>
  </si>
  <si>
    <t xml:space="preserve">Mannschaft B2</t>
  </si>
  <si>
    <t xml:space="preserve">3.</t>
  </si>
  <si>
    <t xml:space="preserve">Mannschaft A3</t>
  </si>
  <si>
    <t xml:space="preserve">Mannschaft B3</t>
  </si>
  <si>
    <t xml:space="preserve">4.</t>
  </si>
  <si>
    <t xml:space="preserve">Mannschaft A4</t>
  </si>
  <si>
    <t xml:space="preserve">Mannschaft B4</t>
  </si>
  <si>
    <t xml:space="preserve">5.</t>
  </si>
  <si>
    <t xml:space="preserve">Mannschaft A5</t>
  </si>
  <si>
    <t xml:space="preserve">Mannschaft B5</t>
  </si>
  <si>
    <t xml:space="preserve">6.</t>
  </si>
  <si>
    <t xml:space="preserve">Mannschaft A6</t>
  </si>
  <si>
    <t xml:space="preserve">Mannschaft B6</t>
  </si>
  <si>
    <t xml:space="preserve">7.</t>
  </si>
  <si>
    <t xml:space="preserve">Mannschaft A7</t>
  </si>
  <si>
    <t xml:space="preserve">Mannschaft B7</t>
  </si>
  <si>
    <t xml:space="preserve">Nr</t>
  </si>
  <si>
    <t xml:space="preserve">Platz</t>
  </si>
  <si>
    <t xml:space="preserve">Grp.</t>
  </si>
  <si>
    <t xml:space="preserve">Beginn</t>
  </si>
  <si>
    <t xml:space="preserve">Spielplan Vorrunde</t>
  </si>
  <si>
    <t xml:space="preserve">Ergebnis</t>
  </si>
  <si>
    <t xml:space="preserve">Pause</t>
  </si>
  <si>
    <t xml:space="preserve">Diff</t>
  </si>
  <si>
    <t xml:space="preserve">Pkt1</t>
  </si>
  <si>
    <t xml:space="preserve">Pkt2</t>
  </si>
  <si>
    <t xml:space="preserve">Sp</t>
  </si>
  <si>
    <t xml:space="preserve">A</t>
  </si>
  <si>
    <t xml:space="preserve">-</t>
  </si>
  <si>
    <t xml:space="preserve">:</t>
  </si>
  <si>
    <t xml:space="preserve">B</t>
  </si>
  <si>
    <t xml:space="preserve">Vorrunde Gruppe A</t>
  </si>
  <si>
    <t xml:space="preserve">Sp.</t>
  </si>
  <si>
    <t xml:space="preserve">Pkt.</t>
  </si>
  <si>
    <t xml:space="preserve">Tore</t>
  </si>
  <si>
    <t xml:space="preserve">Diff.</t>
  </si>
  <si>
    <t xml:space="preserve">Pkt</t>
  </si>
  <si>
    <t xml:space="preserve">Tor+</t>
  </si>
  <si>
    <t xml:space="preserve">Tor-</t>
  </si>
  <si>
    <t xml:space="preserve">Vorrunde Gruppe B</t>
  </si>
  <si>
    <t xml:space="preserve">Nr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Elfmeterschießen</t>
  </si>
  <si>
    <t xml:space="preserve">Verlängerung</t>
  </si>
  <si>
    <t xml:space="preserve">2. Gruppe A</t>
  </si>
  <si>
    <t xml:space="preserve">1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Verlierer Spiel 43</t>
  </si>
  <si>
    <t xml:space="preserve">Verlierer Spiel 44</t>
  </si>
  <si>
    <t xml:space="preserve">Endspiel</t>
  </si>
  <si>
    <t xml:space="preserve">Sieger Spiel 43</t>
  </si>
  <si>
    <t xml:space="preserve">Sieger Spiel 44</t>
  </si>
  <si>
    <t xml:space="preserve">End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0"/>
    <numFmt numFmtId="168" formatCode="h: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68</xdr:row>
      <xdr:rowOff>9360</xdr:rowOff>
    </xdr:from>
    <xdr:to>
      <xdr:col>53</xdr:col>
      <xdr:colOff>110160</xdr:colOff>
      <xdr:row>69</xdr:row>
      <xdr:rowOff>75960</xdr:rowOff>
    </xdr:to>
    <xdr:clientData/>
  </xdr:twoCellAnchor>
  <xdr:twoCellAnchor editAs="oneCell">
    <xdr:from>
      <xdr:col>39</xdr:col>
      <xdr:colOff>0</xdr:colOff>
      <xdr:row>70</xdr:row>
      <xdr:rowOff>10080</xdr:rowOff>
    </xdr:from>
    <xdr:to>
      <xdr:col>53</xdr:col>
      <xdr:colOff>110160</xdr:colOff>
      <xdr:row>71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2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S79" activeCellId="0" sqref="BS79:BX85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6" min="72" style="2" width="5.71"/>
    <col collapsed="false" customWidth="true" hidden="false" outlineLevel="0" max="89" min="77" style="1" width="5.71"/>
    <col collapsed="false" customWidth="false" hidden="false" outlineLevel="0" max="257" min="90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8" t="n">
        <v>40087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"/>
      <c r="Z12" s="2"/>
      <c r="AA12" s="2"/>
      <c r="AB12" s="2"/>
      <c r="AC12" s="2"/>
      <c r="AD12" s="19" t="s">
        <v>5</v>
      </c>
      <c r="AE12" s="19"/>
      <c r="AF12" s="19"/>
      <c r="AG12" s="19"/>
      <c r="AH12" s="19"/>
      <c r="AI12" s="19"/>
      <c r="AJ12" s="20" t="n">
        <v>0.416666666666667</v>
      </c>
      <c r="AK12" s="20"/>
      <c r="AL12" s="20"/>
      <c r="AM12" s="20"/>
      <c r="AN12" s="20"/>
      <c r="AO12" s="20"/>
      <c r="AP12" s="20"/>
      <c r="AQ12" s="20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6</v>
      </c>
      <c r="F14" s="19"/>
      <c r="G14" s="19"/>
      <c r="H14" s="19"/>
      <c r="I14" s="19"/>
      <c r="J14" s="19"/>
      <c r="K14" s="19"/>
      <c r="L14" s="21" t="n">
        <v>1</v>
      </c>
      <c r="M14" s="21"/>
      <c r="N14" s="22" t="s">
        <v>7</v>
      </c>
      <c r="O14" s="22"/>
      <c r="P14" s="23" t="n">
        <v>15</v>
      </c>
      <c r="Q14" s="23"/>
      <c r="R14" s="23"/>
      <c r="S14" s="23"/>
      <c r="T14" s="24" t="s">
        <v>8</v>
      </c>
      <c r="U14" s="24"/>
      <c r="V14" s="24"/>
      <c r="W14" s="24"/>
      <c r="X14" s="24"/>
      <c r="AD14" s="19" t="s">
        <v>9</v>
      </c>
      <c r="AE14" s="19"/>
      <c r="AF14" s="19"/>
      <c r="AG14" s="19"/>
      <c r="AH14" s="19"/>
      <c r="AI14" s="19"/>
      <c r="AJ14" s="23" t="n">
        <v>5</v>
      </c>
      <c r="AK14" s="23"/>
      <c r="AL14" s="23"/>
      <c r="AM14" s="23"/>
      <c r="AN14" s="25" t="s">
        <v>8</v>
      </c>
      <c r="AO14" s="25"/>
      <c r="AP14" s="25"/>
      <c r="AQ14" s="26"/>
      <c r="BA14" s="2" t="n">
        <f aca="false">L14*P14</f>
        <v>15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 t="n">
        <f aca="false">L14*BP14+BQ14</f>
        <v>0.0138888888888889</v>
      </c>
      <c r="BO14" s="1"/>
      <c r="BP14" s="27" t="n">
        <f aca="false">P14/1440</f>
        <v>0.0104166666666667</v>
      </c>
      <c r="BQ14" s="27" t="n">
        <f aca="false">AJ14/1440</f>
        <v>0.00347222222222222</v>
      </c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 t="s">
        <v>11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s="1" customFormat="true" ht="18" hidden="false" customHeight="false" outlineLevel="0" collapsed="false">
      <c r="B17" s="30" t="s">
        <v>12</v>
      </c>
      <c r="C17" s="30"/>
      <c r="D17" s="31" t="s">
        <v>13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D17" s="30" t="s">
        <v>12</v>
      </c>
      <c r="AE17" s="30"/>
      <c r="AF17" s="32" t="s">
        <v>14</v>
      </c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M17" s="2"/>
      <c r="BN17" s="2"/>
      <c r="BO17" s="2"/>
      <c r="BP17" s="2"/>
    </row>
    <row r="18" s="1" customFormat="true" ht="18" hidden="false" customHeight="false" outlineLevel="0" collapsed="false">
      <c r="B18" s="33" t="s">
        <v>15</v>
      </c>
      <c r="C18" s="33"/>
      <c r="D18" s="34" t="s">
        <v>1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D18" s="33" t="s">
        <v>15</v>
      </c>
      <c r="AE18" s="33"/>
      <c r="AF18" s="35" t="s">
        <v>17</v>
      </c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M18" s="2"/>
      <c r="BN18" s="2"/>
      <c r="BO18" s="2"/>
      <c r="BP18" s="2"/>
    </row>
    <row r="19" s="1" customFormat="true" ht="18" hidden="false" customHeight="false" outlineLevel="0" collapsed="false">
      <c r="B19" s="33" t="s">
        <v>18</v>
      </c>
      <c r="C19" s="33"/>
      <c r="D19" s="34" t="s">
        <v>19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D19" s="33" t="s">
        <v>18</v>
      </c>
      <c r="AE19" s="33"/>
      <c r="AF19" s="35" t="s">
        <v>20</v>
      </c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M19" s="2"/>
      <c r="BN19" s="2"/>
      <c r="BO19" s="2"/>
      <c r="BP19" s="2"/>
    </row>
    <row r="20" s="1" customFormat="true" ht="18" hidden="false" customHeight="false" outlineLevel="0" collapsed="false">
      <c r="B20" s="33" t="s">
        <v>21</v>
      </c>
      <c r="C20" s="33"/>
      <c r="D20" s="35" t="s">
        <v>22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D20" s="33" t="s">
        <v>21</v>
      </c>
      <c r="AE20" s="33"/>
      <c r="AF20" s="35" t="s">
        <v>23</v>
      </c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M20" s="2"/>
      <c r="BN20" s="2"/>
      <c r="BO20" s="2"/>
      <c r="BP20" s="2"/>
    </row>
    <row r="21" s="1" customFormat="true" ht="18" hidden="false" customHeight="false" outlineLevel="0" collapsed="false">
      <c r="B21" s="33" t="s">
        <v>24</v>
      </c>
      <c r="C21" s="33"/>
      <c r="D21" s="35" t="s">
        <v>25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D21" s="33" t="s">
        <v>24</v>
      </c>
      <c r="AE21" s="33"/>
      <c r="AF21" s="35" t="s">
        <v>26</v>
      </c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M21" s="2"/>
      <c r="BN21" s="2"/>
      <c r="BO21" s="2"/>
      <c r="BP21" s="2"/>
    </row>
    <row r="22" s="1" customFormat="true" ht="18" hidden="false" customHeight="false" outlineLevel="0" collapsed="false">
      <c r="B22" s="33" t="s">
        <v>27</v>
      </c>
      <c r="C22" s="33"/>
      <c r="D22" s="35" t="s">
        <v>28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D22" s="33" t="s">
        <v>27</v>
      </c>
      <c r="AE22" s="33"/>
      <c r="AF22" s="35" t="s">
        <v>29</v>
      </c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M22" s="2"/>
      <c r="BN22" s="2"/>
      <c r="BO22" s="2"/>
      <c r="BP22" s="2"/>
    </row>
    <row r="23" s="1" customFormat="true" ht="18.75" hidden="false" customHeight="false" outlineLevel="0" collapsed="false">
      <c r="B23" s="36" t="s">
        <v>30</v>
      </c>
      <c r="C23" s="36"/>
      <c r="D23" s="37" t="s">
        <v>3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D23" s="36" t="s">
        <v>30</v>
      </c>
      <c r="AE23" s="36"/>
      <c r="AF23" s="37" t="s">
        <v>32</v>
      </c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M23" s="2"/>
      <c r="BN23" s="2"/>
      <c r="BO23" s="2"/>
      <c r="BP23" s="2"/>
    </row>
    <row r="24" s="1" customFormat="true" ht="18.75" hidden="false" customHeight="false" outlineLevel="0" collapsed="false">
      <c r="B24" s="38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D24" s="38"/>
      <c r="AE24" s="38"/>
      <c r="AF24" s="39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M24" s="2"/>
      <c r="BN24" s="2"/>
      <c r="BO24" s="2"/>
      <c r="BP24" s="2"/>
    </row>
    <row r="25" s="1" customFormat="true" ht="18.75" hidden="false" customHeight="false" outlineLevel="0" collapsed="false">
      <c r="B25" s="41" t="s">
        <v>33</v>
      </c>
      <c r="C25" s="41"/>
      <c r="D25" s="42" t="s">
        <v>34</v>
      </c>
      <c r="E25" s="42"/>
      <c r="F25" s="42"/>
      <c r="G25" s="42"/>
      <c r="H25" s="42" t="s">
        <v>35</v>
      </c>
      <c r="I25" s="42"/>
      <c r="J25" s="42"/>
      <c r="K25" s="42" t="s">
        <v>36</v>
      </c>
      <c r="L25" s="42"/>
      <c r="M25" s="42"/>
      <c r="N25" s="42"/>
      <c r="O25" s="42"/>
      <c r="P25" s="42" t="s">
        <v>37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3" t="s">
        <v>38</v>
      </c>
      <c r="AZ25" s="43"/>
      <c r="BA25" s="43"/>
      <c r="BB25" s="43"/>
      <c r="BC25" s="43"/>
      <c r="BD25" s="44" t="s">
        <v>39</v>
      </c>
      <c r="BE25" s="44"/>
      <c r="BF25" s="44"/>
      <c r="BG25" s="44"/>
      <c r="BH25" s="44"/>
      <c r="BM25" s="2" t="s">
        <v>40</v>
      </c>
      <c r="BN25" s="2" t="s">
        <v>41</v>
      </c>
      <c r="BO25" s="2" t="s">
        <v>42</v>
      </c>
      <c r="BP25" s="2" t="s">
        <v>43</v>
      </c>
    </row>
    <row r="26" s="1" customFormat="true" ht="18" hidden="false" customHeight="false" outlineLevel="0" collapsed="false">
      <c r="B26" s="45" t="n">
        <v>1</v>
      </c>
      <c r="C26" s="45"/>
      <c r="D26" s="46" t="n">
        <v>1</v>
      </c>
      <c r="E26" s="46"/>
      <c r="F26" s="46"/>
      <c r="G26" s="46"/>
      <c r="H26" s="47" t="s">
        <v>44</v>
      </c>
      <c r="I26" s="47"/>
      <c r="J26" s="47"/>
      <c r="K26" s="48" t="n">
        <f aca="false">IF((BD26=""),AJ12,BD26)</f>
        <v>0.416666666666667</v>
      </c>
      <c r="L26" s="48"/>
      <c r="M26" s="48"/>
      <c r="N26" s="48"/>
      <c r="O26" s="48"/>
      <c r="P26" s="49" t="str">
        <f aca="false">D17</f>
        <v>Mannschaft A1</v>
      </c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50" t="s">
        <v>45</v>
      </c>
      <c r="AH26" s="51" t="str">
        <f aca="false">D18</f>
        <v>Mannschaft A2</v>
      </c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2"/>
      <c r="AZ26" s="52"/>
      <c r="BA26" s="53" t="s">
        <v>46</v>
      </c>
      <c r="BB26" s="54"/>
      <c r="BC26" s="54"/>
      <c r="BD26" s="55"/>
      <c r="BE26" s="55"/>
      <c r="BF26" s="55"/>
      <c r="BG26" s="55"/>
      <c r="BH26" s="55"/>
      <c r="BM26" s="2" t="n">
        <f aca="false">AY26-BB26</f>
        <v>0</v>
      </c>
      <c r="BN26" s="2" t="n">
        <f aca="false">IF((OR(AY26="",BB26="")),0,IF(BM26&lt;0,0)+IF(BM26=0,1)+IF(BM26&gt;0,3))</f>
        <v>0</v>
      </c>
      <c r="BO26" s="2" t="n">
        <f aca="false">IF((OR(AY26="",BB26="")),0,IF(BM26&lt;0,3)+IF(BM26=0,1)+IF(BM26&gt;0,0))</f>
        <v>0</v>
      </c>
      <c r="BP26" s="2" t="n">
        <f aca="false">IF((OR(AY26="",BB26="")),0,1)</f>
        <v>0</v>
      </c>
    </row>
    <row r="27" s="1" customFormat="true" ht="18" hidden="false" customHeight="false" outlineLevel="0" collapsed="false">
      <c r="B27" s="56" t="n">
        <v>2</v>
      </c>
      <c r="C27" s="56"/>
      <c r="D27" s="57" t="n">
        <v>2</v>
      </c>
      <c r="E27" s="57"/>
      <c r="F27" s="57"/>
      <c r="G27" s="57"/>
      <c r="H27" s="58" t="s">
        <v>44</v>
      </c>
      <c r="I27" s="58"/>
      <c r="J27" s="58"/>
      <c r="K27" s="59" t="n">
        <f aca="false">IF((BD26=""),AJ12,BD26)</f>
        <v>0.416666666666667</v>
      </c>
      <c r="L27" s="59"/>
      <c r="M27" s="59"/>
      <c r="N27" s="59"/>
      <c r="O27" s="59"/>
      <c r="P27" s="60" t="str">
        <f aca="false">D19</f>
        <v>Mannschaft A3</v>
      </c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1" t="s">
        <v>45</v>
      </c>
      <c r="AH27" s="62" t="str">
        <f aca="false">D20</f>
        <v>Mannschaft A4</v>
      </c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3"/>
      <c r="AZ27" s="63"/>
      <c r="BA27" s="64" t="s">
        <v>46</v>
      </c>
      <c r="BB27" s="65"/>
      <c r="BC27" s="65"/>
      <c r="BD27" s="66"/>
      <c r="BE27" s="66"/>
      <c r="BF27" s="66"/>
      <c r="BG27" s="66"/>
      <c r="BH27" s="66"/>
      <c r="BM27" s="2" t="n">
        <f aca="false">AY27-BB27</f>
        <v>0</v>
      </c>
      <c r="BN27" s="2" t="n">
        <f aca="false">IF((OR(AY27="",BB27="")),0,IF(BM27&lt;0,0)+IF(BM27=0,1)+IF(BM27&gt;0,3))</f>
        <v>0</v>
      </c>
      <c r="BO27" s="2" t="n">
        <f aca="false">IF((OR(AY27="",BB27="")),0,IF(BM27&lt;0,3)+IF(BM27=0,1)+IF(BM27&gt;0,0))</f>
        <v>0</v>
      </c>
      <c r="BP27" s="2" t="n">
        <f aca="false">IF((OR(AY27="",BB27="")),0,1)</f>
        <v>0</v>
      </c>
    </row>
    <row r="28" s="1" customFormat="true" ht="18" hidden="false" customHeight="false" outlineLevel="0" collapsed="false">
      <c r="B28" s="67" t="n">
        <v>3</v>
      </c>
      <c r="C28" s="67"/>
      <c r="D28" s="68" t="n">
        <v>1</v>
      </c>
      <c r="E28" s="68"/>
      <c r="F28" s="68"/>
      <c r="G28" s="68"/>
      <c r="H28" s="69" t="s">
        <v>47</v>
      </c>
      <c r="I28" s="69"/>
      <c r="J28" s="69"/>
      <c r="K28" s="70" t="n">
        <f aca="false">IF((BD28=""),K26+BN14,BD28)</f>
        <v>0.430555555555556</v>
      </c>
      <c r="L28" s="70"/>
      <c r="M28" s="70"/>
      <c r="N28" s="70"/>
      <c r="O28" s="70"/>
      <c r="P28" s="71" t="str">
        <f aca="false">AF17</f>
        <v>Mannschaft B1</v>
      </c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2" t="s">
        <v>45</v>
      </c>
      <c r="AH28" s="73" t="str">
        <f aca="false">AF18</f>
        <v>Mannschaft B2</v>
      </c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4"/>
      <c r="AZ28" s="74"/>
      <c r="BA28" s="75" t="s">
        <v>46</v>
      </c>
      <c r="BB28" s="76"/>
      <c r="BC28" s="76"/>
      <c r="BD28" s="77"/>
      <c r="BE28" s="77"/>
      <c r="BF28" s="77"/>
      <c r="BG28" s="77"/>
      <c r="BH28" s="77"/>
      <c r="BM28" s="2" t="n">
        <f aca="false">AY28-BB28</f>
        <v>0</v>
      </c>
      <c r="BN28" s="2" t="n">
        <f aca="false">IF((OR(AY28="",BB28="")),0,IF(BM28&lt;0,0)+IF(BM28=0,1)+IF(BM28&gt;0,3))</f>
        <v>0</v>
      </c>
      <c r="BO28" s="2" t="n">
        <f aca="false">IF((OR(AY28="",BB28="")),0,IF(BM28&lt;0,3)+IF(BM28=0,1)+IF(BM28&gt;0,0))</f>
        <v>0</v>
      </c>
      <c r="BP28" s="2" t="n">
        <f aca="false">IF((OR(AY28="",BB28="")),0,1)</f>
        <v>0</v>
      </c>
    </row>
    <row r="29" s="1" customFormat="true" ht="18" hidden="false" customHeight="false" outlineLevel="0" collapsed="false">
      <c r="B29" s="56" t="n">
        <v>4</v>
      </c>
      <c r="C29" s="56"/>
      <c r="D29" s="57" t="n">
        <v>2</v>
      </c>
      <c r="E29" s="57"/>
      <c r="F29" s="57"/>
      <c r="G29" s="57"/>
      <c r="H29" s="58" t="s">
        <v>47</v>
      </c>
      <c r="I29" s="58"/>
      <c r="J29" s="58"/>
      <c r="K29" s="59" t="n">
        <f aca="false">IF((BD28=""),K27+BN14,BD28)</f>
        <v>0.430555555555556</v>
      </c>
      <c r="L29" s="59"/>
      <c r="M29" s="59"/>
      <c r="N29" s="59"/>
      <c r="O29" s="59"/>
      <c r="P29" s="60" t="str">
        <f aca="false">AF19</f>
        <v>Mannschaft B3</v>
      </c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1" t="s">
        <v>45</v>
      </c>
      <c r="AH29" s="62" t="str">
        <f aca="false">AF20</f>
        <v>Mannschaft B4</v>
      </c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3"/>
      <c r="AZ29" s="63"/>
      <c r="BA29" s="64" t="s">
        <v>46</v>
      </c>
      <c r="BB29" s="65"/>
      <c r="BC29" s="65"/>
      <c r="BD29" s="66"/>
      <c r="BE29" s="66"/>
      <c r="BF29" s="66"/>
      <c r="BG29" s="66"/>
      <c r="BH29" s="66"/>
      <c r="BM29" s="2" t="n">
        <f aca="false">AY29-BB29</f>
        <v>0</v>
      </c>
      <c r="BN29" s="2" t="n">
        <f aca="false">IF((OR(AY29="",BB29="")),0,IF(BM29&lt;0,0)+IF(BM29=0,1)+IF(BM29&gt;0,3))</f>
        <v>0</v>
      </c>
      <c r="BO29" s="2" t="n">
        <f aca="false">IF((OR(AY29="",BB29="")),0,IF(BM29&lt;0,3)+IF(BM29=0,1)+IF(BM29&gt;0,0))</f>
        <v>0</v>
      </c>
      <c r="BP29" s="2" t="n">
        <f aca="false">IF((OR(AY29="",BB29="")),0,1)</f>
        <v>0</v>
      </c>
    </row>
    <row r="30" s="1" customFormat="true" ht="18" hidden="false" customHeight="false" outlineLevel="0" collapsed="false">
      <c r="B30" s="67" t="n">
        <v>5</v>
      </c>
      <c r="C30" s="67"/>
      <c r="D30" s="68" t="n">
        <v>1</v>
      </c>
      <c r="E30" s="68"/>
      <c r="F30" s="68"/>
      <c r="G30" s="68"/>
      <c r="H30" s="69" t="s">
        <v>44</v>
      </c>
      <c r="I30" s="69"/>
      <c r="J30" s="69"/>
      <c r="K30" s="78" t="n">
        <f aca="false">IF((BD30=""),K28+BN14,BD30)</f>
        <v>0.444444444444444</v>
      </c>
      <c r="L30" s="78"/>
      <c r="M30" s="78"/>
      <c r="N30" s="78"/>
      <c r="O30" s="78"/>
      <c r="P30" s="71" t="str">
        <f aca="false">D21</f>
        <v>Mannschaft A5</v>
      </c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2" t="s">
        <v>45</v>
      </c>
      <c r="AH30" s="73" t="str">
        <f aca="false">D22</f>
        <v>Mannschaft A6</v>
      </c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4"/>
      <c r="AZ30" s="74"/>
      <c r="BA30" s="75" t="s">
        <v>46</v>
      </c>
      <c r="BB30" s="76"/>
      <c r="BC30" s="76"/>
      <c r="BD30" s="77"/>
      <c r="BE30" s="77"/>
      <c r="BF30" s="77"/>
      <c r="BG30" s="77"/>
      <c r="BH30" s="77"/>
      <c r="BM30" s="2" t="n">
        <f aca="false">AY30-BB30</f>
        <v>0</v>
      </c>
      <c r="BN30" s="2" t="n">
        <f aca="false">IF((OR(AY30="",BB30="")),0,IF(BM30&lt;0,0)+IF(BM30=0,1)+IF(BM30&gt;0,3))</f>
        <v>0</v>
      </c>
      <c r="BO30" s="2" t="n">
        <f aca="false">IF((OR(AY30="",BB30="")),0,IF(BM30&lt;0,3)+IF(BM30=0,1)+IF(BM30&gt;0,0))</f>
        <v>0</v>
      </c>
      <c r="BP30" s="2" t="n">
        <f aca="false">IF((OR(AY30="",BB30="")),0,1)</f>
        <v>0</v>
      </c>
    </row>
    <row r="31" s="1" customFormat="true" ht="18" hidden="false" customHeight="false" outlineLevel="0" collapsed="false">
      <c r="B31" s="56" t="n">
        <v>6</v>
      </c>
      <c r="C31" s="56"/>
      <c r="D31" s="57" t="n">
        <v>2</v>
      </c>
      <c r="E31" s="57"/>
      <c r="F31" s="57"/>
      <c r="G31" s="57"/>
      <c r="H31" s="58" t="s">
        <v>44</v>
      </c>
      <c r="I31" s="58"/>
      <c r="J31" s="58"/>
      <c r="K31" s="59" t="n">
        <f aca="false">IF((BD30=""),K29+BN14,BD30)</f>
        <v>0.444444444444444</v>
      </c>
      <c r="L31" s="59"/>
      <c r="M31" s="59"/>
      <c r="N31" s="59"/>
      <c r="O31" s="59"/>
      <c r="P31" s="60" t="str">
        <f aca="false">D23</f>
        <v>Mannschaft A7</v>
      </c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1" t="s">
        <v>45</v>
      </c>
      <c r="AH31" s="62" t="str">
        <f aca="false">D17</f>
        <v>Mannschaft A1</v>
      </c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3"/>
      <c r="AZ31" s="63"/>
      <c r="BA31" s="64" t="s">
        <v>46</v>
      </c>
      <c r="BB31" s="65"/>
      <c r="BC31" s="65"/>
      <c r="BD31" s="66"/>
      <c r="BE31" s="66"/>
      <c r="BF31" s="66"/>
      <c r="BG31" s="66"/>
      <c r="BH31" s="66"/>
      <c r="BM31" s="2" t="n">
        <f aca="false">AY31-BB31</f>
        <v>0</v>
      </c>
      <c r="BN31" s="2" t="n">
        <f aca="false">IF((OR(AY31="",BB31="")),0,IF(BM31&lt;0,0)+IF(BM31=0,1)+IF(BM31&gt;0,3))</f>
        <v>0</v>
      </c>
      <c r="BO31" s="2" t="n">
        <f aca="false">IF((OR(AY31="",BB31="")),0,IF(BM31&lt;0,3)+IF(BM31=0,1)+IF(BM31&gt;0,0))</f>
        <v>0</v>
      </c>
      <c r="BP31" s="2" t="n">
        <f aca="false">IF((OR(AY31="",BB31="")),0,1)</f>
        <v>0</v>
      </c>
    </row>
    <row r="32" s="1" customFormat="true" ht="18" hidden="false" customHeight="false" outlineLevel="0" collapsed="false">
      <c r="B32" s="67" t="n">
        <v>7</v>
      </c>
      <c r="C32" s="67"/>
      <c r="D32" s="68" t="n">
        <v>1</v>
      </c>
      <c r="E32" s="68"/>
      <c r="F32" s="68"/>
      <c r="G32" s="68"/>
      <c r="H32" s="69" t="s">
        <v>47</v>
      </c>
      <c r="I32" s="69"/>
      <c r="J32" s="69"/>
      <c r="K32" s="70" t="n">
        <f aca="false">IF((BD32=""),K30+BN14,BD32)</f>
        <v>0.458333333333333</v>
      </c>
      <c r="L32" s="70"/>
      <c r="M32" s="70"/>
      <c r="N32" s="70"/>
      <c r="O32" s="70"/>
      <c r="P32" s="71" t="str">
        <f aca="false">AF21</f>
        <v>Mannschaft B5</v>
      </c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2" t="s">
        <v>45</v>
      </c>
      <c r="AH32" s="73" t="str">
        <f aca="false">AF22</f>
        <v>Mannschaft B6</v>
      </c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4"/>
      <c r="AZ32" s="74"/>
      <c r="BA32" s="75" t="s">
        <v>46</v>
      </c>
      <c r="BB32" s="76"/>
      <c r="BC32" s="76"/>
      <c r="BD32" s="77"/>
      <c r="BE32" s="77"/>
      <c r="BF32" s="77"/>
      <c r="BG32" s="77"/>
      <c r="BH32" s="77"/>
      <c r="BM32" s="2" t="n">
        <f aca="false">AY32-BB32</f>
        <v>0</v>
      </c>
      <c r="BN32" s="2" t="n">
        <f aca="false">IF((OR(AY32="",BB32="")),0,IF(BM32&lt;0,0)+IF(BM32=0,1)+IF(BM32&gt;0,3))</f>
        <v>0</v>
      </c>
      <c r="BO32" s="2" t="n">
        <f aca="false">IF((OR(AY32="",BB32="")),0,IF(BM32&lt;0,3)+IF(BM32=0,1)+IF(BM32&gt;0,0))</f>
        <v>0</v>
      </c>
      <c r="BP32" s="2" t="n">
        <f aca="false">IF((OR(AY32="",BB32="")),0,1)</f>
        <v>0</v>
      </c>
    </row>
    <row r="33" s="1" customFormat="true" ht="18" hidden="false" customHeight="false" outlineLevel="0" collapsed="false">
      <c r="B33" s="56" t="n">
        <v>8</v>
      </c>
      <c r="C33" s="56"/>
      <c r="D33" s="57" t="n">
        <v>2</v>
      </c>
      <c r="E33" s="57"/>
      <c r="F33" s="57"/>
      <c r="G33" s="57"/>
      <c r="H33" s="58" t="s">
        <v>47</v>
      </c>
      <c r="I33" s="58"/>
      <c r="J33" s="58"/>
      <c r="K33" s="59" t="n">
        <f aca="false">IF((BD32=""),K31+BN14,BD32)</f>
        <v>0.458333333333333</v>
      </c>
      <c r="L33" s="59"/>
      <c r="M33" s="59"/>
      <c r="N33" s="59"/>
      <c r="O33" s="59"/>
      <c r="P33" s="60" t="str">
        <f aca="false">AF23</f>
        <v>Mannschaft B7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 t="s">
        <v>45</v>
      </c>
      <c r="AH33" s="62" t="str">
        <f aca="false">AF17</f>
        <v>Mannschaft B1</v>
      </c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3"/>
      <c r="AZ33" s="63"/>
      <c r="BA33" s="64" t="s">
        <v>46</v>
      </c>
      <c r="BB33" s="65"/>
      <c r="BC33" s="65"/>
      <c r="BD33" s="66"/>
      <c r="BE33" s="66"/>
      <c r="BF33" s="66"/>
      <c r="BG33" s="66"/>
      <c r="BH33" s="66"/>
      <c r="BM33" s="2" t="n">
        <f aca="false">AY33-BB33</f>
        <v>0</v>
      </c>
      <c r="BN33" s="2" t="n">
        <f aca="false">IF((OR(AY33="",BB33="")),0,IF(BM33&lt;0,0)+IF(BM33=0,1)+IF(BM33&gt;0,3))</f>
        <v>0</v>
      </c>
      <c r="BO33" s="2" t="n">
        <f aca="false">IF((OR(AY33="",BB33="")),0,IF(BM33&lt;0,3)+IF(BM33=0,1)+IF(BM33&gt;0,0))</f>
        <v>0</v>
      </c>
      <c r="BP33" s="2" t="n">
        <f aca="false">IF((OR(AY33="",BB33="")),0,1)</f>
        <v>0</v>
      </c>
    </row>
    <row r="34" s="1" customFormat="true" ht="18" hidden="false" customHeight="false" outlineLevel="0" collapsed="false">
      <c r="B34" s="67" t="n">
        <v>9</v>
      </c>
      <c r="C34" s="67"/>
      <c r="D34" s="68" t="n">
        <v>1</v>
      </c>
      <c r="E34" s="68"/>
      <c r="F34" s="68"/>
      <c r="G34" s="68"/>
      <c r="H34" s="69" t="s">
        <v>44</v>
      </c>
      <c r="I34" s="69"/>
      <c r="J34" s="69"/>
      <c r="K34" s="70" t="n">
        <f aca="false">IF((BD34=""),K32+BN14,BD34)</f>
        <v>0.472222222222222</v>
      </c>
      <c r="L34" s="70"/>
      <c r="M34" s="70"/>
      <c r="N34" s="70"/>
      <c r="O34" s="70"/>
      <c r="P34" s="71" t="str">
        <f aca="false">D18</f>
        <v>Mannschaft A2</v>
      </c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2" t="s">
        <v>45</v>
      </c>
      <c r="AH34" s="73" t="str">
        <f aca="false">D20</f>
        <v>Mannschaft A4</v>
      </c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4"/>
      <c r="AZ34" s="74"/>
      <c r="BA34" s="75" t="s">
        <v>46</v>
      </c>
      <c r="BB34" s="76"/>
      <c r="BC34" s="76"/>
      <c r="BD34" s="77"/>
      <c r="BE34" s="77"/>
      <c r="BF34" s="77"/>
      <c r="BG34" s="77"/>
      <c r="BH34" s="77"/>
      <c r="BM34" s="2" t="n">
        <f aca="false">AY34-BB34</f>
        <v>0</v>
      </c>
      <c r="BN34" s="2" t="n">
        <f aca="false">IF((OR(AY34="",BB34="")),0,IF(BM34&lt;0,0)+IF(BM34=0,1)+IF(BM34&gt;0,3))</f>
        <v>0</v>
      </c>
      <c r="BO34" s="2" t="n">
        <f aca="false">IF((OR(AY34="",BB34="")),0,IF(BM34&lt;0,3)+IF(BM34=0,1)+IF(BM34&gt;0,0))</f>
        <v>0</v>
      </c>
      <c r="BP34" s="2" t="n">
        <f aca="false">IF((OR(AY34="",BB34="")),0,1)</f>
        <v>0</v>
      </c>
    </row>
    <row r="35" s="1" customFormat="true" ht="18" hidden="false" customHeight="false" outlineLevel="0" collapsed="false">
      <c r="B35" s="56" t="n">
        <v>10</v>
      </c>
      <c r="C35" s="56"/>
      <c r="D35" s="57" t="n">
        <v>2</v>
      </c>
      <c r="E35" s="57"/>
      <c r="F35" s="57"/>
      <c r="G35" s="57"/>
      <c r="H35" s="58" t="s">
        <v>44</v>
      </c>
      <c r="I35" s="58"/>
      <c r="J35" s="58"/>
      <c r="K35" s="59" t="n">
        <f aca="false">IF((BD34=""),K33+BN14,BD34)</f>
        <v>0.472222222222222</v>
      </c>
      <c r="L35" s="59"/>
      <c r="M35" s="59"/>
      <c r="N35" s="59"/>
      <c r="O35" s="59"/>
      <c r="P35" s="60" t="str">
        <f aca="false">D19</f>
        <v>Mannschaft A3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1" t="s">
        <v>45</v>
      </c>
      <c r="AH35" s="62" t="str">
        <f aca="false">D21</f>
        <v>Mannschaft A5</v>
      </c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3"/>
      <c r="AZ35" s="63"/>
      <c r="BA35" s="64" t="s">
        <v>46</v>
      </c>
      <c r="BB35" s="65"/>
      <c r="BC35" s="65"/>
      <c r="BD35" s="66"/>
      <c r="BE35" s="66"/>
      <c r="BF35" s="66"/>
      <c r="BG35" s="66"/>
      <c r="BH35" s="66"/>
      <c r="BM35" s="2" t="n">
        <f aca="false">AY35-BB35</f>
        <v>0</v>
      </c>
      <c r="BN35" s="2" t="n">
        <f aca="false">IF((OR(AY35="",BB35="")),0,IF(BM35&lt;0,0)+IF(BM35=0,1)+IF(BM35&gt;0,3))</f>
        <v>0</v>
      </c>
      <c r="BO35" s="2" t="n">
        <f aca="false">IF((OR(AY35="",BB35="")),0,IF(BM35&lt;0,3)+IF(BM35=0,1)+IF(BM35&gt;0,0))</f>
        <v>0</v>
      </c>
      <c r="BP35" s="2" t="n">
        <f aca="false">IF((OR(AY35="",BB35="")),0,1)</f>
        <v>0</v>
      </c>
    </row>
    <row r="36" s="1" customFormat="true" ht="18" hidden="false" customHeight="false" outlineLevel="0" collapsed="false">
      <c r="B36" s="67" t="n">
        <v>11</v>
      </c>
      <c r="C36" s="67"/>
      <c r="D36" s="68" t="n">
        <v>1</v>
      </c>
      <c r="E36" s="68"/>
      <c r="F36" s="68"/>
      <c r="G36" s="68"/>
      <c r="H36" s="69" t="s">
        <v>47</v>
      </c>
      <c r="I36" s="69"/>
      <c r="J36" s="69"/>
      <c r="K36" s="70" t="n">
        <f aca="false">IF((BD36=""),K34+BN14,BD36)</f>
        <v>0.486111111111111</v>
      </c>
      <c r="L36" s="70"/>
      <c r="M36" s="70"/>
      <c r="N36" s="70"/>
      <c r="O36" s="70"/>
      <c r="P36" s="71" t="str">
        <f aca="false">AF18</f>
        <v>Mannschaft B2</v>
      </c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2" t="s">
        <v>45</v>
      </c>
      <c r="AH36" s="73" t="str">
        <f aca="false">AF20</f>
        <v>Mannschaft B4</v>
      </c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4"/>
      <c r="AZ36" s="74"/>
      <c r="BA36" s="75" t="s">
        <v>46</v>
      </c>
      <c r="BB36" s="76"/>
      <c r="BC36" s="76"/>
      <c r="BD36" s="77"/>
      <c r="BE36" s="77"/>
      <c r="BF36" s="77"/>
      <c r="BG36" s="77"/>
      <c r="BH36" s="77"/>
      <c r="BM36" s="2" t="n">
        <f aca="false">AY36-BB36</f>
        <v>0</v>
      </c>
      <c r="BN36" s="2" t="n">
        <f aca="false">IF((OR(AY36="",BB36="")),0,IF(BM36&lt;0,0)+IF(BM36=0,1)+IF(BM36&gt;0,3))</f>
        <v>0</v>
      </c>
      <c r="BO36" s="2" t="n">
        <f aca="false">IF((OR(AY36="",BB36="")),0,IF(BM36&lt;0,3)+IF(BM36=0,1)+IF(BM36&gt;0,0))</f>
        <v>0</v>
      </c>
      <c r="BP36" s="2" t="n">
        <f aca="false">IF((OR(AY36="",BB36="")),0,1)</f>
        <v>0</v>
      </c>
    </row>
    <row r="37" s="1" customFormat="true" ht="18" hidden="false" customHeight="false" outlineLevel="0" collapsed="false">
      <c r="B37" s="56" t="n">
        <v>12</v>
      </c>
      <c r="C37" s="56"/>
      <c r="D37" s="57" t="n">
        <v>2</v>
      </c>
      <c r="E37" s="57"/>
      <c r="F37" s="57"/>
      <c r="G37" s="57"/>
      <c r="H37" s="58" t="s">
        <v>47</v>
      </c>
      <c r="I37" s="58"/>
      <c r="J37" s="58"/>
      <c r="K37" s="59" t="n">
        <f aca="false">IF((BD36=""),K35+BN14,BD36)</f>
        <v>0.486111111111111</v>
      </c>
      <c r="L37" s="59"/>
      <c r="M37" s="59"/>
      <c r="N37" s="59"/>
      <c r="O37" s="59"/>
      <c r="P37" s="60" t="str">
        <f aca="false">AF19</f>
        <v>Mannschaft B3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1" t="s">
        <v>45</v>
      </c>
      <c r="AH37" s="62" t="str">
        <f aca="false">AF21</f>
        <v>Mannschaft B5</v>
      </c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3"/>
      <c r="AZ37" s="63"/>
      <c r="BA37" s="64" t="s">
        <v>46</v>
      </c>
      <c r="BB37" s="65"/>
      <c r="BC37" s="65"/>
      <c r="BD37" s="66"/>
      <c r="BE37" s="66"/>
      <c r="BF37" s="66"/>
      <c r="BG37" s="66"/>
      <c r="BH37" s="66"/>
      <c r="BM37" s="2" t="n">
        <f aca="false">AY37-BB37</f>
        <v>0</v>
      </c>
      <c r="BN37" s="2" t="n">
        <f aca="false">IF((OR(AY37="",BB37="")),0,IF(BM37&lt;0,0)+IF(BM37=0,1)+IF(BM37&gt;0,3))</f>
        <v>0</v>
      </c>
      <c r="BO37" s="2" t="n">
        <f aca="false">IF((OR(AY37="",BB37="")),0,IF(BM37&lt;0,3)+IF(BM37=0,1)+IF(BM37&gt;0,0))</f>
        <v>0</v>
      </c>
      <c r="BP37" s="2" t="n">
        <f aca="false">IF((OR(AY37="",BB37="")),0,1)</f>
        <v>0</v>
      </c>
    </row>
    <row r="38" s="1" customFormat="true" ht="18" hidden="false" customHeight="false" outlineLevel="0" collapsed="false">
      <c r="B38" s="67" t="n">
        <v>13</v>
      </c>
      <c r="C38" s="67"/>
      <c r="D38" s="68" t="n">
        <v>1</v>
      </c>
      <c r="E38" s="68"/>
      <c r="F38" s="68"/>
      <c r="G38" s="68"/>
      <c r="H38" s="69" t="s">
        <v>44</v>
      </c>
      <c r="I38" s="69"/>
      <c r="J38" s="69"/>
      <c r="K38" s="70" t="n">
        <f aca="false">IF((BD38=""),K36+BN14,BD38)</f>
        <v>0.5</v>
      </c>
      <c r="L38" s="70"/>
      <c r="M38" s="70"/>
      <c r="N38" s="70"/>
      <c r="O38" s="70"/>
      <c r="P38" s="71" t="str">
        <f aca="false">D17</f>
        <v>Mannschaft A1</v>
      </c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2" t="s">
        <v>45</v>
      </c>
      <c r="AH38" s="73" t="str">
        <f aca="false">D22</f>
        <v>Mannschaft A6</v>
      </c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4"/>
      <c r="AZ38" s="74"/>
      <c r="BA38" s="75" t="s">
        <v>46</v>
      </c>
      <c r="BB38" s="76"/>
      <c r="BC38" s="76"/>
      <c r="BD38" s="77"/>
      <c r="BE38" s="77"/>
      <c r="BF38" s="77"/>
      <c r="BG38" s="77"/>
      <c r="BH38" s="77"/>
      <c r="BM38" s="2" t="n">
        <f aca="false">AY38-BB38</f>
        <v>0</v>
      </c>
      <c r="BN38" s="2" t="n">
        <f aca="false">IF((OR(AY38="",BB38="")),0,IF(BM38&lt;0,0)+IF(BM38=0,1)+IF(BM38&gt;0,3))</f>
        <v>0</v>
      </c>
      <c r="BO38" s="2" t="n">
        <f aca="false">IF((OR(AY38="",BB38="")),0,IF(BM38&lt;0,3)+IF(BM38=0,1)+IF(BM38&gt;0,0))</f>
        <v>0</v>
      </c>
      <c r="BP38" s="2" t="n">
        <f aca="false">IF((OR(AY38="",BB38="")),0,1)</f>
        <v>0</v>
      </c>
    </row>
    <row r="39" s="1" customFormat="true" ht="18" hidden="false" customHeight="false" outlineLevel="0" collapsed="false">
      <c r="B39" s="56" t="n">
        <v>14</v>
      </c>
      <c r="C39" s="56"/>
      <c r="D39" s="57" t="n">
        <v>2</v>
      </c>
      <c r="E39" s="57"/>
      <c r="F39" s="57"/>
      <c r="G39" s="57"/>
      <c r="H39" s="58" t="s">
        <v>44</v>
      </c>
      <c r="I39" s="58"/>
      <c r="J39" s="58"/>
      <c r="K39" s="59" t="n">
        <f aca="false">IF((BD38=""),K37+BN14,BD38)</f>
        <v>0.5</v>
      </c>
      <c r="L39" s="59"/>
      <c r="M39" s="59"/>
      <c r="N39" s="59"/>
      <c r="O39" s="59"/>
      <c r="P39" s="60" t="str">
        <f aca="false">D20</f>
        <v>Mannschaft A4</v>
      </c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1" t="s">
        <v>45</v>
      </c>
      <c r="AH39" s="62" t="str">
        <f aca="false">D23</f>
        <v>Mannschaft A7</v>
      </c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3"/>
      <c r="AZ39" s="63"/>
      <c r="BA39" s="64" t="s">
        <v>46</v>
      </c>
      <c r="BB39" s="65"/>
      <c r="BC39" s="65"/>
      <c r="BD39" s="66"/>
      <c r="BE39" s="66"/>
      <c r="BF39" s="66"/>
      <c r="BG39" s="66"/>
      <c r="BH39" s="66"/>
      <c r="BM39" s="2" t="n">
        <f aca="false">AY39-BB39</f>
        <v>0</v>
      </c>
      <c r="BN39" s="2" t="n">
        <f aca="false">IF((OR(AY39="",BB39="")),0,IF(BM39&lt;0,0)+IF(BM39=0,1)+IF(BM39&gt;0,3))</f>
        <v>0</v>
      </c>
      <c r="BO39" s="2" t="n">
        <f aca="false">IF((OR(AY39="",BB39="")),0,IF(BM39&lt;0,3)+IF(BM39=0,1)+IF(BM39&gt;0,0))</f>
        <v>0</v>
      </c>
      <c r="BP39" s="2" t="n">
        <f aca="false">IF((OR(AY39="",BB39="")),0,1)</f>
        <v>0</v>
      </c>
    </row>
    <row r="40" s="1" customFormat="true" ht="18" hidden="false" customHeight="false" outlineLevel="0" collapsed="false">
      <c r="B40" s="67" t="n">
        <v>15</v>
      </c>
      <c r="C40" s="67"/>
      <c r="D40" s="68" t="n">
        <v>1</v>
      </c>
      <c r="E40" s="68"/>
      <c r="F40" s="68"/>
      <c r="G40" s="68"/>
      <c r="H40" s="69" t="s">
        <v>47</v>
      </c>
      <c r="I40" s="69"/>
      <c r="J40" s="69"/>
      <c r="K40" s="70" t="n">
        <f aca="false">IF((BD40=""),K38+BN14,BD40)</f>
        <v>0.513888888888889</v>
      </c>
      <c r="L40" s="70"/>
      <c r="M40" s="70"/>
      <c r="N40" s="70"/>
      <c r="O40" s="70"/>
      <c r="P40" s="71" t="str">
        <f aca="false">AF17</f>
        <v>Mannschaft B1</v>
      </c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2" t="s">
        <v>45</v>
      </c>
      <c r="AH40" s="73" t="str">
        <f aca="false">AF22</f>
        <v>Mannschaft B6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4"/>
      <c r="AZ40" s="74"/>
      <c r="BA40" s="75" t="s">
        <v>46</v>
      </c>
      <c r="BB40" s="76"/>
      <c r="BC40" s="76"/>
      <c r="BD40" s="77"/>
      <c r="BE40" s="77"/>
      <c r="BF40" s="77"/>
      <c r="BG40" s="77"/>
      <c r="BH40" s="77"/>
      <c r="BM40" s="2" t="n">
        <f aca="false">AY40-BB40</f>
        <v>0</v>
      </c>
      <c r="BN40" s="2" t="n">
        <f aca="false">IF((OR(AY40="",BB40="")),0,IF(BM40&lt;0,0)+IF(BM40=0,1)+IF(BM40&gt;0,3))</f>
        <v>0</v>
      </c>
      <c r="BO40" s="2" t="n">
        <f aca="false">IF((OR(AY40="",BB40="")),0,IF(BM40&lt;0,3)+IF(BM40=0,1)+IF(BM40&gt;0,0))</f>
        <v>0</v>
      </c>
      <c r="BP40" s="2" t="n">
        <f aca="false">IF((OR(AY40="",BB40="")),0,1)</f>
        <v>0</v>
      </c>
    </row>
    <row r="41" s="1" customFormat="true" ht="18" hidden="false" customHeight="false" outlineLevel="0" collapsed="false">
      <c r="B41" s="56" t="n">
        <v>16</v>
      </c>
      <c r="C41" s="56"/>
      <c r="D41" s="57" t="n">
        <v>2</v>
      </c>
      <c r="E41" s="57"/>
      <c r="F41" s="57"/>
      <c r="G41" s="57"/>
      <c r="H41" s="58" t="s">
        <v>47</v>
      </c>
      <c r="I41" s="58"/>
      <c r="J41" s="58"/>
      <c r="K41" s="59" t="n">
        <f aca="false">IF((BD40=""),K39+BN14,BD40)</f>
        <v>0.513888888888889</v>
      </c>
      <c r="L41" s="59"/>
      <c r="M41" s="59"/>
      <c r="N41" s="59"/>
      <c r="O41" s="59"/>
      <c r="P41" s="60" t="str">
        <f aca="false">AF20</f>
        <v>Mannschaft B4</v>
      </c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1" t="s">
        <v>45</v>
      </c>
      <c r="AH41" s="62" t="str">
        <f aca="false">AF23</f>
        <v>Mannschaft B7</v>
      </c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3"/>
      <c r="AZ41" s="63"/>
      <c r="BA41" s="64" t="s">
        <v>46</v>
      </c>
      <c r="BB41" s="65"/>
      <c r="BC41" s="65"/>
      <c r="BD41" s="66"/>
      <c r="BE41" s="66"/>
      <c r="BF41" s="66"/>
      <c r="BG41" s="66"/>
      <c r="BH41" s="66"/>
      <c r="BM41" s="2" t="n">
        <f aca="false">AY41-BB41</f>
        <v>0</v>
      </c>
      <c r="BN41" s="2" t="n">
        <f aca="false">IF((OR(AY41="",BB41="")),0,IF(BM41&lt;0,0)+IF(BM41=0,1)+IF(BM41&gt;0,3))</f>
        <v>0</v>
      </c>
      <c r="BO41" s="2" t="n">
        <f aca="false">IF((OR(AY41="",BB41="")),0,IF(BM41&lt;0,3)+IF(BM41=0,1)+IF(BM41&gt;0,0))</f>
        <v>0</v>
      </c>
      <c r="BP41" s="2" t="n">
        <f aca="false">IF((OR(AY41="",BB41="")),0,1)</f>
        <v>0</v>
      </c>
    </row>
    <row r="42" s="1" customFormat="true" ht="18" hidden="false" customHeight="false" outlineLevel="0" collapsed="false">
      <c r="B42" s="67" t="n">
        <v>17</v>
      </c>
      <c r="C42" s="67"/>
      <c r="D42" s="68" t="n">
        <v>1</v>
      </c>
      <c r="E42" s="68"/>
      <c r="F42" s="68"/>
      <c r="G42" s="68"/>
      <c r="H42" s="69" t="s">
        <v>44</v>
      </c>
      <c r="I42" s="69"/>
      <c r="J42" s="69"/>
      <c r="K42" s="70" t="n">
        <f aca="false">IF((BD42=""),K40+BN14,BD42)</f>
        <v>0.527777777777778</v>
      </c>
      <c r="L42" s="70"/>
      <c r="M42" s="70"/>
      <c r="N42" s="70"/>
      <c r="O42" s="70"/>
      <c r="P42" s="79" t="str">
        <f aca="false">D18</f>
        <v>Mannschaft A2</v>
      </c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2" t="s">
        <v>45</v>
      </c>
      <c r="AH42" s="73" t="str">
        <f aca="false">D19</f>
        <v>Mannschaft A3</v>
      </c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4"/>
      <c r="AZ42" s="74"/>
      <c r="BA42" s="75" t="s">
        <v>46</v>
      </c>
      <c r="BB42" s="76"/>
      <c r="BC42" s="76"/>
      <c r="BD42" s="77"/>
      <c r="BE42" s="77"/>
      <c r="BF42" s="77"/>
      <c r="BG42" s="77"/>
      <c r="BH42" s="77"/>
      <c r="BM42" s="2" t="n">
        <f aca="false">AY42-BB42</f>
        <v>0</v>
      </c>
      <c r="BN42" s="2" t="n">
        <f aca="false">IF((OR(AY42="",BB42="")),0,IF(BM42&lt;0,0)+IF(BM42=0,1)+IF(BM42&gt;0,3))</f>
        <v>0</v>
      </c>
      <c r="BO42" s="2" t="n">
        <f aca="false">IF((OR(AY42="",BB42="")),0,IF(BM42&lt;0,3)+IF(BM42=0,1)+IF(BM42&gt;0,0))</f>
        <v>0</v>
      </c>
      <c r="BP42" s="2" t="n">
        <f aca="false">IF((OR(AY42="",BB42="")),0,1)</f>
        <v>0</v>
      </c>
    </row>
    <row r="43" s="1" customFormat="true" ht="18" hidden="false" customHeight="false" outlineLevel="0" collapsed="false">
      <c r="B43" s="56" t="n">
        <v>18</v>
      </c>
      <c r="C43" s="56"/>
      <c r="D43" s="57" t="n">
        <v>2</v>
      </c>
      <c r="E43" s="57"/>
      <c r="F43" s="57"/>
      <c r="G43" s="57"/>
      <c r="H43" s="58" t="s">
        <v>44</v>
      </c>
      <c r="I43" s="58"/>
      <c r="J43" s="58"/>
      <c r="K43" s="59" t="n">
        <f aca="false">IF((BD42=""),K41+BN14,BD42)</f>
        <v>0.527777777777778</v>
      </c>
      <c r="L43" s="59"/>
      <c r="M43" s="59"/>
      <c r="N43" s="59"/>
      <c r="O43" s="59"/>
      <c r="P43" s="60" t="str">
        <f aca="false">D21</f>
        <v>Mannschaft A5</v>
      </c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1" t="s">
        <v>45</v>
      </c>
      <c r="AH43" s="62" t="str">
        <f aca="false">D17</f>
        <v>Mannschaft A1</v>
      </c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3"/>
      <c r="AZ43" s="63"/>
      <c r="BA43" s="64" t="s">
        <v>46</v>
      </c>
      <c r="BB43" s="65"/>
      <c r="BC43" s="65"/>
      <c r="BD43" s="66"/>
      <c r="BE43" s="66"/>
      <c r="BF43" s="66"/>
      <c r="BG43" s="66"/>
      <c r="BH43" s="66"/>
      <c r="BM43" s="2" t="n">
        <f aca="false">AY43-BB43</f>
        <v>0</v>
      </c>
      <c r="BN43" s="2" t="n">
        <f aca="false">IF((OR(AY43="",BB43="")),0,IF(BM43&lt;0,0)+IF(BM43=0,1)+IF(BM43&gt;0,3))</f>
        <v>0</v>
      </c>
      <c r="BO43" s="2" t="n">
        <f aca="false">IF((OR(AY43="",BB43="")),0,IF(BM43&lt;0,3)+IF(BM43=0,1)+IF(BM43&gt;0,0))</f>
        <v>0</v>
      </c>
      <c r="BP43" s="2" t="n">
        <f aca="false">IF((OR(AY43="",BB43="")),0,1)</f>
        <v>0</v>
      </c>
    </row>
    <row r="44" s="1" customFormat="true" ht="18" hidden="false" customHeight="false" outlineLevel="0" collapsed="false">
      <c r="B44" s="67" t="n">
        <v>19</v>
      </c>
      <c r="C44" s="67"/>
      <c r="D44" s="68" t="n">
        <v>1</v>
      </c>
      <c r="E44" s="68"/>
      <c r="F44" s="68"/>
      <c r="G44" s="68"/>
      <c r="H44" s="69" t="s">
        <v>47</v>
      </c>
      <c r="I44" s="69"/>
      <c r="J44" s="69"/>
      <c r="K44" s="70" t="n">
        <f aca="false">IF((BD44=""),K42+BN14,BD44)</f>
        <v>0.541666666666667</v>
      </c>
      <c r="L44" s="70"/>
      <c r="M44" s="70"/>
      <c r="N44" s="70"/>
      <c r="O44" s="70"/>
      <c r="P44" s="71" t="str">
        <f aca="false">AF18</f>
        <v>Mannschaft B2</v>
      </c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2" t="s">
        <v>45</v>
      </c>
      <c r="AH44" s="73" t="str">
        <f aca="false">AF19</f>
        <v>Mannschaft B3</v>
      </c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4"/>
      <c r="AZ44" s="74"/>
      <c r="BA44" s="75" t="s">
        <v>46</v>
      </c>
      <c r="BB44" s="76"/>
      <c r="BC44" s="76"/>
      <c r="BD44" s="77"/>
      <c r="BE44" s="77"/>
      <c r="BF44" s="77"/>
      <c r="BG44" s="77"/>
      <c r="BH44" s="77"/>
      <c r="BM44" s="2" t="n">
        <f aca="false">AY44-BB44</f>
        <v>0</v>
      </c>
      <c r="BN44" s="2" t="n">
        <f aca="false">IF((OR(AY44="",BB44="")),0,IF(BM44&lt;0,0)+IF(BM44=0,1)+IF(BM44&gt;0,3))</f>
        <v>0</v>
      </c>
      <c r="BO44" s="2" t="n">
        <f aca="false">IF((OR(AY44="",BB44="")),0,IF(BM44&lt;0,3)+IF(BM44=0,1)+IF(BM44&gt;0,0))</f>
        <v>0</v>
      </c>
      <c r="BP44" s="2" t="n">
        <f aca="false">IF((OR(AY44="",BB44="")),0,1)</f>
        <v>0</v>
      </c>
    </row>
    <row r="45" s="1" customFormat="true" ht="18" hidden="false" customHeight="false" outlineLevel="0" collapsed="false">
      <c r="B45" s="56" t="n">
        <v>20</v>
      </c>
      <c r="C45" s="56"/>
      <c r="D45" s="57" t="n">
        <v>2</v>
      </c>
      <c r="E45" s="57"/>
      <c r="F45" s="57"/>
      <c r="G45" s="57"/>
      <c r="H45" s="58" t="s">
        <v>47</v>
      </c>
      <c r="I45" s="58"/>
      <c r="J45" s="58"/>
      <c r="K45" s="59" t="n">
        <f aca="false">IF((BD44=""),K43+BN14,BD44)</f>
        <v>0.541666666666667</v>
      </c>
      <c r="L45" s="59"/>
      <c r="M45" s="59"/>
      <c r="N45" s="59"/>
      <c r="O45" s="59"/>
      <c r="P45" s="60" t="str">
        <f aca="false">AF21</f>
        <v>Mannschaft B5</v>
      </c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1" t="s">
        <v>45</v>
      </c>
      <c r="AH45" s="62" t="str">
        <f aca="false">AF17</f>
        <v>Mannschaft B1</v>
      </c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3"/>
      <c r="AZ45" s="63"/>
      <c r="BA45" s="64" t="s">
        <v>46</v>
      </c>
      <c r="BB45" s="65"/>
      <c r="BC45" s="65"/>
      <c r="BD45" s="66"/>
      <c r="BE45" s="66"/>
      <c r="BF45" s="66"/>
      <c r="BG45" s="66"/>
      <c r="BH45" s="66"/>
      <c r="BM45" s="2" t="n">
        <f aca="false">AY45-BB45</f>
        <v>0</v>
      </c>
      <c r="BN45" s="2" t="n">
        <f aca="false">IF((OR(AY45="",BB45="")),0,IF(BM45&lt;0,0)+IF(BM45=0,1)+IF(BM45&gt;0,3))</f>
        <v>0</v>
      </c>
      <c r="BO45" s="2" t="n">
        <f aca="false">IF((OR(AY45="",BB45="")),0,IF(BM45&lt;0,3)+IF(BM45=0,1)+IF(BM45&gt;0,0))</f>
        <v>0</v>
      </c>
      <c r="BP45" s="2" t="n">
        <f aca="false">IF((OR(AY45="",BB45="")),0,1)</f>
        <v>0</v>
      </c>
    </row>
    <row r="46" s="1" customFormat="true" ht="18" hidden="false" customHeight="false" outlineLevel="0" collapsed="false">
      <c r="B46" s="67" t="n">
        <v>21</v>
      </c>
      <c r="C46" s="67"/>
      <c r="D46" s="68" t="n">
        <v>1</v>
      </c>
      <c r="E46" s="68"/>
      <c r="F46" s="68"/>
      <c r="G46" s="68"/>
      <c r="H46" s="69" t="s">
        <v>44</v>
      </c>
      <c r="I46" s="69"/>
      <c r="J46" s="69"/>
      <c r="K46" s="78" t="n">
        <f aca="false">IF((BD46=""),K44+BN14,BD46)</f>
        <v>0.555555555555556</v>
      </c>
      <c r="L46" s="78"/>
      <c r="M46" s="78"/>
      <c r="N46" s="78"/>
      <c r="O46" s="78"/>
      <c r="P46" s="71" t="str">
        <f aca="false">D23</f>
        <v>Mannschaft A7</v>
      </c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2" t="s">
        <v>45</v>
      </c>
      <c r="AH46" s="73" t="str">
        <f aca="false">D19</f>
        <v>Mannschaft A3</v>
      </c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4"/>
      <c r="AZ46" s="74"/>
      <c r="BA46" s="75" t="s">
        <v>46</v>
      </c>
      <c r="BB46" s="76"/>
      <c r="BC46" s="76"/>
      <c r="BD46" s="77"/>
      <c r="BE46" s="77"/>
      <c r="BF46" s="77"/>
      <c r="BG46" s="77"/>
      <c r="BH46" s="77"/>
      <c r="BM46" s="2" t="n">
        <f aca="false">AY46-BB46</f>
        <v>0</v>
      </c>
      <c r="BN46" s="2" t="n">
        <f aca="false">IF((OR(AY46="",BB46="")),0,IF(BM46&lt;0,0)+IF(BM46=0,1)+IF(BM46&gt;0,3))</f>
        <v>0</v>
      </c>
      <c r="BO46" s="2" t="n">
        <f aca="false">IF((OR(AY46="",BB46="")),0,IF(BM46&lt;0,3)+IF(BM46=0,1)+IF(BM46&gt;0,0))</f>
        <v>0</v>
      </c>
      <c r="BP46" s="2" t="n">
        <f aca="false">IF((OR(AY46="",BB46="")),0,1)</f>
        <v>0</v>
      </c>
    </row>
    <row r="47" s="1" customFormat="true" ht="18" hidden="false" customHeight="false" outlineLevel="0" collapsed="false">
      <c r="B47" s="56" t="n">
        <v>22</v>
      </c>
      <c r="C47" s="56"/>
      <c r="D47" s="57" t="n">
        <v>2</v>
      </c>
      <c r="E47" s="57"/>
      <c r="F47" s="57"/>
      <c r="G47" s="57"/>
      <c r="H47" s="58" t="s">
        <v>44</v>
      </c>
      <c r="I47" s="58"/>
      <c r="J47" s="58"/>
      <c r="K47" s="59" t="n">
        <f aca="false">IF((BD46=""),K45+BN14,BD46)</f>
        <v>0.555555555555556</v>
      </c>
      <c r="L47" s="59"/>
      <c r="M47" s="59"/>
      <c r="N47" s="59"/>
      <c r="O47" s="59"/>
      <c r="P47" s="60" t="str">
        <f aca="false">D22</f>
        <v>Mannschaft A6</v>
      </c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1" t="s">
        <v>45</v>
      </c>
      <c r="AH47" s="62" t="str">
        <f aca="false">D18</f>
        <v>Mannschaft A2</v>
      </c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3"/>
      <c r="AZ47" s="63"/>
      <c r="BA47" s="64" t="s">
        <v>46</v>
      </c>
      <c r="BB47" s="65"/>
      <c r="BC47" s="65"/>
      <c r="BD47" s="66"/>
      <c r="BE47" s="66"/>
      <c r="BF47" s="66"/>
      <c r="BG47" s="66"/>
      <c r="BH47" s="66"/>
      <c r="BM47" s="2" t="n">
        <f aca="false">AY47-BB47</f>
        <v>0</v>
      </c>
      <c r="BN47" s="2" t="n">
        <f aca="false">IF((OR(AY47="",BB47="")),0,IF(BM47&lt;0,0)+IF(BM47=0,1)+IF(BM47&gt;0,3))</f>
        <v>0</v>
      </c>
      <c r="BO47" s="2" t="n">
        <f aca="false">IF((OR(AY47="",BB47="")),0,IF(BM47&lt;0,3)+IF(BM47=0,1)+IF(BM47&gt;0,0))</f>
        <v>0</v>
      </c>
      <c r="BP47" s="2" t="n">
        <f aca="false">IF((OR(AY47="",BB47="")),0,1)</f>
        <v>0</v>
      </c>
    </row>
    <row r="48" s="1" customFormat="true" ht="18" hidden="false" customHeight="false" outlineLevel="0" collapsed="false">
      <c r="B48" s="67" t="n">
        <v>23</v>
      </c>
      <c r="C48" s="67"/>
      <c r="D48" s="68" t="n">
        <v>1</v>
      </c>
      <c r="E48" s="68"/>
      <c r="F48" s="68"/>
      <c r="G48" s="68"/>
      <c r="H48" s="69" t="s">
        <v>47</v>
      </c>
      <c r="I48" s="69"/>
      <c r="J48" s="69"/>
      <c r="K48" s="70" t="n">
        <f aca="false">IF((BD48=""),K46+BN14,BD48)</f>
        <v>0.569444444444444</v>
      </c>
      <c r="L48" s="70"/>
      <c r="M48" s="70"/>
      <c r="N48" s="70"/>
      <c r="O48" s="70"/>
      <c r="P48" s="71" t="str">
        <f aca="false">AF23</f>
        <v>Mannschaft B7</v>
      </c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2" t="s">
        <v>45</v>
      </c>
      <c r="AH48" s="73" t="str">
        <f aca="false">AF19</f>
        <v>Mannschaft B3</v>
      </c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4"/>
      <c r="AZ48" s="74"/>
      <c r="BA48" s="75" t="s">
        <v>46</v>
      </c>
      <c r="BB48" s="76"/>
      <c r="BC48" s="76"/>
      <c r="BD48" s="77"/>
      <c r="BE48" s="77"/>
      <c r="BF48" s="77"/>
      <c r="BG48" s="77"/>
      <c r="BH48" s="77"/>
      <c r="BM48" s="2" t="n">
        <f aca="false">AY48-BB48</f>
        <v>0</v>
      </c>
      <c r="BN48" s="2" t="n">
        <f aca="false">IF((OR(AY48="",BB48="")),0,IF(BM48&lt;0,0)+IF(BM48=0,1)+IF(BM48&gt;0,3))</f>
        <v>0</v>
      </c>
      <c r="BO48" s="2" t="n">
        <f aca="false">IF((OR(AY48="",BB48="")),0,IF(BM48&lt;0,3)+IF(BM48=0,1)+IF(BM48&gt;0,0))</f>
        <v>0</v>
      </c>
      <c r="BP48" s="2" t="n">
        <f aca="false">IF((OR(AY48="",BB48="")),0,1)</f>
        <v>0</v>
      </c>
    </row>
    <row r="49" s="1" customFormat="true" ht="18" hidden="false" customHeight="false" outlineLevel="0" collapsed="false">
      <c r="B49" s="56" t="n">
        <v>24</v>
      </c>
      <c r="C49" s="56"/>
      <c r="D49" s="57" t="n">
        <v>2</v>
      </c>
      <c r="E49" s="57"/>
      <c r="F49" s="57"/>
      <c r="G49" s="57"/>
      <c r="H49" s="58" t="s">
        <v>47</v>
      </c>
      <c r="I49" s="58"/>
      <c r="J49" s="58"/>
      <c r="K49" s="59" t="n">
        <f aca="false">IF((BD48=""),K47+BN14,BD48)</f>
        <v>0.569444444444444</v>
      </c>
      <c r="L49" s="59"/>
      <c r="M49" s="59"/>
      <c r="N49" s="59"/>
      <c r="O49" s="59"/>
      <c r="P49" s="60" t="str">
        <f aca="false">AF22</f>
        <v>Mannschaft B6</v>
      </c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1" t="s">
        <v>45</v>
      </c>
      <c r="AH49" s="62" t="str">
        <f aca="false">AF18</f>
        <v>Mannschaft B2</v>
      </c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3"/>
      <c r="AZ49" s="63"/>
      <c r="BA49" s="64" t="s">
        <v>46</v>
      </c>
      <c r="BB49" s="65"/>
      <c r="BC49" s="65"/>
      <c r="BD49" s="66"/>
      <c r="BE49" s="66"/>
      <c r="BF49" s="66"/>
      <c r="BG49" s="66"/>
      <c r="BH49" s="66"/>
      <c r="BM49" s="2" t="n">
        <f aca="false">AY49-BB49</f>
        <v>0</v>
      </c>
      <c r="BN49" s="2" t="n">
        <f aca="false">IF((OR(AY49="",BB49="")),0,IF(BM49&lt;0,0)+IF(BM49=0,1)+IF(BM49&gt;0,3))</f>
        <v>0</v>
      </c>
      <c r="BO49" s="2" t="n">
        <f aca="false">IF((OR(AY49="",BB49="")),0,IF(BM49&lt;0,3)+IF(BM49=0,1)+IF(BM49&gt;0,0))</f>
        <v>0</v>
      </c>
      <c r="BP49" s="2" t="n">
        <f aca="false">IF((OR(AY49="",BB49="")),0,1)</f>
        <v>0</v>
      </c>
    </row>
    <row r="50" s="1" customFormat="true" ht="18" hidden="false" customHeight="false" outlineLevel="0" collapsed="false">
      <c r="B50" s="67" t="n">
        <v>25</v>
      </c>
      <c r="C50" s="67"/>
      <c r="D50" s="68" t="n">
        <v>1</v>
      </c>
      <c r="E50" s="68"/>
      <c r="F50" s="68"/>
      <c r="G50" s="68"/>
      <c r="H50" s="69" t="s">
        <v>44</v>
      </c>
      <c r="I50" s="69"/>
      <c r="J50" s="69"/>
      <c r="K50" s="70" t="n">
        <f aca="false">IF((BD50=""),K48+BN14,BD50)</f>
        <v>0.583333333333333</v>
      </c>
      <c r="L50" s="70"/>
      <c r="M50" s="70"/>
      <c r="N50" s="70"/>
      <c r="O50" s="70"/>
      <c r="P50" s="79" t="str">
        <f aca="false">D17</f>
        <v>Mannschaft A1</v>
      </c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2" t="s">
        <v>45</v>
      </c>
      <c r="AH50" s="73" t="str">
        <f aca="false">D20</f>
        <v>Mannschaft A4</v>
      </c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4"/>
      <c r="AZ50" s="74"/>
      <c r="BA50" s="75" t="s">
        <v>46</v>
      </c>
      <c r="BB50" s="76"/>
      <c r="BC50" s="76"/>
      <c r="BD50" s="77"/>
      <c r="BE50" s="77"/>
      <c r="BF50" s="77"/>
      <c r="BG50" s="77"/>
      <c r="BH50" s="77"/>
      <c r="BM50" s="2" t="n">
        <f aca="false">AY50-BB50</f>
        <v>0</v>
      </c>
      <c r="BN50" s="2" t="n">
        <f aca="false">IF((OR(AY50="",BB50="")),0,IF(BM50&lt;0,0)+IF(BM50=0,1)+IF(BM50&gt;0,3))</f>
        <v>0</v>
      </c>
      <c r="BO50" s="2" t="n">
        <f aca="false">IF((OR(AY50="",BB50="")),0,IF(BM50&lt;0,3)+IF(BM50=0,1)+IF(BM50&gt;0,0))</f>
        <v>0</v>
      </c>
      <c r="BP50" s="2" t="n">
        <f aca="false">IF((OR(AY50="",BB50="")),0,1)</f>
        <v>0</v>
      </c>
    </row>
    <row r="51" s="1" customFormat="true" ht="18" hidden="false" customHeight="false" outlineLevel="0" collapsed="false">
      <c r="B51" s="56" t="n">
        <v>26</v>
      </c>
      <c r="C51" s="56"/>
      <c r="D51" s="57" t="n">
        <v>2</v>
      </c>
      <c r="E51" s="57"/>
      <c r="F51" s="57"/>
      <c r="G51" s="57"/>
      <c r="H51" s="58" t="s">
        <v>44</v>
      </c>
      <c r="I51" s="58"/>
      <c r="J51" s="58"/>
      <c r="K51" s="59" t="n">
        <f aca="false">IF((BD50=""),K49+BN14,BD50)</f>
        <v>0.583333333333333</v>
      </c>
      <c r="L51" s="59"/>
      <c r="M51" s="59"/>
      <c r="N51" s="59"/>
      <c r="O51" s="59"/>
      <c r="P51" s="60" t="str">
        <f aca="false">D22</f>
        <v>Mannschaft A6</v>
      </c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1" t="s">
        <v>45</v>
      </c>
      <c r="AH51" s="62" t="str">
        <f aca="false">D23</f>
        <v>Mannschaft A7</v>
      </c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3"/>
      <c r="AZ51" s="63"/>
      <c r="BA51" s="64" t="s">
        <v>46</v>
      </c>
      <c r="BB51" s="65"/>
      <c r="BC51" s="65"/>
      <c r="BD51" s="66"/>
      <c r="BE51" s="66"/>
      <c r="BF51" s="66"/>
      <c r="BG51" s="66"/>
      <c r="BH51" s="66"/>
      <c r="BM51" s="2" t="n">
        <f aca="false">AY51-BB51</f>
        <v>0</v>
      </c>
      <c r="BN51" s="2" t="n">
        <f aca="false">IF((OR(AY51="",BB51="")),0,IF(BM51&lt;0,0)+IF(BM51=0,1)+IF(BM51&gt;0,3))</f>
        <v>0</v>
      </c>
      <c r="BO51" s="2" t="n">
        <f aca="false">IF((OR(AY51="",BB51="")),0,IF(BM51&lt;0,3)+IF(BM51=0,1)+IF(BM51&gt;0,0))</f>
        <v>0</v>
      </c>
      <c r="BP51" s="2" t="n">
        <f aca="false">IF((OR(AY51="",BB51="")),0,1)</f>
        <v>0</v>
      </c>
    </row>
    <row r="52" s="1" customFormat="true" ht="18" hidden="false" customHeight="false" outlineLevel="0" collapsed="false">
      <c r="B52" s="67" t="n">
        <v>27</v>
      </c>
      <c r="C52" s="67"/>
      <c r="D52" s="68" t="n">
        <v>1</v>
      </c>
      <c r="E52" s="68"/>
      <c r="F52" s="68"/>
      <c r="G52" s="68"/>
      <c r="H52" s="69" t="s">
        <v>47</v>
      </c>
      <c r="I52" s="69"/>
      <c r="J52" s="69"/>
      <c r="K52" s="70" t="n">
        <f aca="false">IF((BD52=""),K50+BN14,BD52)</f>
        <v>0.597222222222222</v>
      </c>
      <c r="L52" s="70"/>
      <c r="M52" s="70"/>
      <c r="N52" s="70"/>
      <c r="O52" s="70"/>
      <c r="P52" s="71" t="str">
        <f aca="false">AF17</f>
        <v>Mannschaft B1</v>
      </c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45</v>
      </c>
      <c r="AH52" s="73" t="str">
        <f aca="false">AF20</f>
        <v>Mannschaft B4</v>
      </c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4"/>
      <c r="AZ52" s="74"/>
      <c r="BA52" s="75" t="s">
        <v>46</v>
      </c>
      <c r="BB52" s="76"/>
      <c r="BC52" s="76"/>
      <c r="BD52" s="77"/>
      <c r="BE52" s="77"/>
      <c r="BF52" s="77"/>
      <c r="BG52" s="77"/>
      <c r="BH52" s="77"/>
      <c r="BM52" s="2" t="n">
        <f aca="false">AY52-BB52</f>
        <v>0</v>
      </c>
      <c r="BN52" s="2" t="n">
        <f aca="false">IF((OR(AY52="",BB52="")),0,IF(BM52&lt;0,0)+IF(BM52=0,1)+IF(BM52&gt;0,3))</f>
        <v>0</v>
      </c>
      <c r="BO52" s="2" t="n">
        <f aca="false">IF((OR(AY52="",BB52="")),0,IF(BM52&lt;0,3)+IF(BM52=0,1)+IF(BM52&gt;0,0))</f>
        <v>0</v>
      </c>
      <c r="BP52" s="2" t="n">
        <f aca="false">IF((OR(AY52="",BB52="")),0,1)</f>
        <v>0</v>
      </c>
    </row>
    <row r="53" s="1" customFormat="true" ht="18" hidden="false" customHeight="false" outlineLevel="0" collapsed="false">
      <c r="B53" s="56" t="n">
        <v>28</v>
      </c>
      <c r="C53" s="56"/>
      <c r="D53" s="57" t="n">
        <v>2</v>
      </c>
      <c r="E53" s="57"/>
      <c r="F53" s="57"/>
      <c r="G53" s="57"/>
      <c r="H53" s="58" t="s">
        <v>47</v>
      </c>
      <c r="I53" s="58"/>
      <c r="J53" s="58"/>
      <c r="K53" s="59" t="n">
        <f aca="false">IF((BD52=""),K51+BN14,BD52)</f>
        <v>0.597222222222222</v>
      </c>
      <c r="L53" s="59"/>
      <c r="M53" s="59"/>
      <c r="N53" s="59"/>
      <c r="O53" s="59"/>
      <c r="P53" s="60" t="str">
        <f aca="false">AF22</f>
        <v>Mannschaft B6</v>
      </c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1" t="s">
        <v>45</v>
      </c>
      <c r="AH53" s="62" t="str">
        <f aca="false">AF23</f>
        <v>Mannschaft B7</v>
      </c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3"/>
      <c r="AZ53" s="63"/>
      <c r="BA53" s="64" t="s">
        <v>46</v>
      </c>
      <c r="BB53" s="65"/>
      <c r="BC53" s="65"/>
      <c r="BD53" s="66"/>
      <c r="BE53" s="66"/>
      <c r="BF53" s="66"/>
      <c r="BG53" s="66"/>
      <c r="BH53" s="66"/>
      <c r="BM53" s="2" t="n">
        <f aca="false">AY53-BB53</f>
        <v>0</v>
      </c>
      <c r="BN53" s="2" t="n">
        <f aca="false">IF((OR(AY53="",BB53="")),0,IF(BM53&lt;0,0)+IF(BM53=0,1)+IF(BM53&gt;0,3))</f>
        <v>0</v>
      </c>
      <c r="BO53" s="2" t="n">
        <f aca="false">IF((OR(AY53="",BB53="")),0,IF(BM53&lt;0,3)+IF(BM53=0,1)+IF(BM53&gt;0,0))</f>
        <v>0</v>
      </c>
      <c r="BP53" s="2" t="n">
        <f aca="false">IF((OR(AY53="",BB53="")),0,1)</f>
        <v>0</v>
      </c>
    </row>
    <row r="54" s="1" customFormat="true" ht="18" hidden="false" customHeight="false" outlineLevel="0" collapsed="false">
      <c r="B54" s="67" t="n">
        <v>29</v>
      </c>
      <c r="C54" s="67"/>
      <c r="D54" s="68" t="n">
        <v>1</v>
      </c>
      <c r="E54" s="68"/>
      <c r="F54" s="68"/>
      <c r="G54" s="68"/>
      <c r="H54" s="69" t="s">
        <v>44</v>
      </c>
      <c r="I54" s="69"/>
      <c r="J54" s="69"/>
      <c r="K54" s="78" t="n">
        <f aca="false">IF((BD54=""),K52+BN14,BD54)</f>
        <v>0.611111111111111</v>
      </c>
      <c r="L54" s="78"/>
      <c r="M54" s="78"/>
      <c r="N54" s="78"/>
      <c r="O54" s="78"/>
      <c r="P54" s="71" t="str">
        <f aca="false">D18</f>
        <v>Mannschaft A2</v>
      </c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s">
        <v>45</v>
      </c>
      <c r="AH54" s="73" t="str">
        <f aca="false">D21</f>
        <v>Mannschaft A5</v>
      </c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4"/>
      <c r="AZ54" s="74"/>
      <c r="BA54" s="75" t="s">
        <v>46</v>
      </c>
      <c r="BB54" s="76"/>
      <c r="BC54" s="76"/>
      <c r="BD54" s="77"/>
      <c r="BE54" s="77"/>
      <c r="BF54" s="77"/>
      <c r="BG54" s="77"/>
      <c r="BH54" s="77"/>
      <c r="BM54" s="2" t="n">
        <f aca="false">AY54-BB54</f>
        <v>0</v>
      </c>
      <c r="BN54" s="2" t="n">
        <f aca="false">IF((OR(AY54="",BB54="")),0,IF(BM54&lt;0,0)+IF(BM54=0,1)+IF(BM54&gt;0,3))</f>
        <v>0</v>
      </c>
      <c r="BO54" s="2" t="n">
        <f aca="false">IF((OR(AY54="",BB54="")),0,IF(BM54&lt;0,3)+IF(BM54=0,1)+IF(BM54&gt;0,0))</f>
        <v>0</v>
      </c>
      <c r="BP54" s="2" t="n">
        <f aca="false">IF((OR(AY54="",BB54="")),0,1)</f>
        <v>0</v>
      </c>
    </row>
    <row r="55" s="1" customFormat="true" ht="18" hidden="false" customHeight="false" outlineLevel="0" collapsed="false">
      <c r="B55" s="56" t="n">
        <v>30</v>
      </c>
      <c r="C55" s="56"/>
      <c r="D55" s="57" t="n">
        <v>2</v>
      </c>
      <c r="E55" s="57"/>
      <c r="F55" s="57"/>
      <c r="G55" s="57"/>
      <c r="H55" s="58" t="s">
        <v>44</v>
      </c>
      <c r="I55" s="58"/>
      <c r="J55" s="58"/>
      <c r="K55" s="59" t="n">
        <f aca="false">IF((BD54=""),K53+BN14,BD54)</f>
        <v>0.611111111111111</v>
      </c>
      <c r="L55" s="59"/>
      <c r="M55" s="59"/>
      <c r="N55" s="59"/>
      <c r="O55" s="59"/>
      <c r="P55" s="60" t="str">
        <f aca="false">D19</f>
        <v>Mannschaft A3</v>
      </c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1" t="s">
        <v>45</v>
      </c>
      <c r="AH55" s="62" t="str">
        <f aca="false">D17</f>
        <v>Mannschaft A1</v>
      </c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3"/>
      <c r="AZ55" s="63"/>
      <c r="BA55" s="64" t="s">
        <v>46</v>
      </c>
      <c r="BB55" s="65"/>
      <c r="BC55" s="65"/>
      <c r="BD55" s="66"/>
      <c r="BE55" s="66"/>
      <c r="BF55" s="66"/>
      <c r="BG55" s="66"/>
      <c r="BH55" s="66"/>
      <c r="BM55" s="2" t="n">
        <f aca="false">AY55-BB55</f>
        <v>0</v>
      </c>
      <c r="BN55" s="2" t="n">
        <f aca="false">IF((OR(AY55="",BB55="")),0,IF(BM55&lt;0,0)+IF(BM55=0,1)+IF(BM55&gt;0,3))</f>
        <v>0</v>
      </c>
      <c r="BO55" s="2" t="n">
        <f aca="false">IF((OR(AY55="",BB55="")),0,IF(BM55&lt;0,3)+IF(BM55=0,1)+IF(BM55&gt;0,0))</f>
        <v>0</v>
      </c>
      <c r="BP55" s="2" t="n">
        <f aca="false">IF((OR(AY55="",BB55="")),0,1)</f>
        <v>0</v>
      </c>
    </row>
    <row r="56" s="1" customFormat="true" ht="18" hidden="false" customHeight="false" outlineLevel="0" collapsed="false">
      <c r="B56" s="67" t="n">
        <v>31</v>
      </c>
      <c r="C56" s="67"/>
      <c r="D56" s="68" t="n">
        <v>1</v>
      </c>
      <c r="E56" s="68"/>
      <c r="F56" s="68"/>
      <c r="G56" s="68"/>
      <c r="H56" s="69" t="s">
        <v>47</v>
      </c>
      <c r="I56" s="69"/>
      <c r="J56" s="69"/>
      <c r="K56" s="70" t="n">
        <f aca="false">IF((BD56=""),K54+BN14,BD56)</f>
        <v>0.625</v>
      </c>
      <c r="L56" s="70"/>
      <c r="M56" s="70"/>
      <c r="N56" s="70"/>
      <c r="O56" s="70"/>
      <c r="P56" s="71" t="str">
        <f aca="false">AF18</f>
        <v>Mannschaft B2</v>
      </c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2" t="s">
        <v>45</v>
      </c>
      <c r="AH56" s="73" t="str">
        <f aca="false">AF21</f>
        <v>Mannschaft B5</v>
      </c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4"/>
      <c r="AZ56" s="74"/>
      <c r="BA56" s="75" t="s">
        <v>46</v>
      </c>
      <c r="BB56" s="76"/>
      <c r="BC56" s="76"/>
      <c r="BD56" s="77"/>
      <c r="BE56" s="77"/>
      <c r="BF56" s="77"/>
      <c r="BG56" s="77"/>
      <c r="BH56" s="77"/>
      <c r="BM56" s="2" t="n">
        <f aca="false">AY56-BB56</f>
        <v>0</v>
      </c>
      <c r="BN56" s="2" t="n">
        <f aca="false">IF((OR(AY56="",BB56="")),0,IF(BM56&lt;0,0)+IF(BM56=0,1)+IF(BM56&gt;0,3))</f>
        <v>0</v>
      </c>
      <c r="BO56" s="2" t="n">
        <f aca="false">IF((OR(AY56="",BB56="")),0,IF(BM56&lt;0,3)+IF(BM56=0,1)+IF(BM56&gt;0,0))</f>
        <v>0</v>
      </c>
      <c r="BP56" s="2" t="n">
        <f aca="false">IF((OR(AY56="",BB56="")),0,1)</f>
        <v>0</v>
      </c>
    </row>
    <row r="57" s="1" customFormat="true" ht="18" hidden="false" customHeight="false" outlineLevel="0" collapsed="false">
      <c r="B57" s="56" t="n">
        <v>32</v>
      </c>
      <c r="C57" s="56"/>
      <c r="D57" s="57" t="n">
        <v>2</v>
      </c>
      <c r="E57" s="57"/>
      <c r="F57" s="57"/>
      <c r="G57" s="57"/>
      <c r="H57" s="58" t="s">
        <v>47</v>
      </c>
      <c r="I57" s="58"/>
      <c r="J57" s="58"/>
      <c r="K57" s="59" t="n">
        <f aca="false">IF((BD56=""),K55+BN14,BD56)</f>
        <v>0.625</v>
      </c>
      <c r="L57" s="59"/>
      <c r="M57" s="59"/>
      <c r="N57" s="59"/>
      <c r="O57" s="59"/>
      <c r="P57" s="60" t="str">
        <f aca="false">AF19</f>
        <v>Mannschaft B3</v>
      </c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1" t="s">
        <v>45</v>
      </c>
      <c r="AH57" s="62" t="str">
        <f aca="false">AF17</f>
        <v>Mannschaft B1</v>
      </c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3"/>
      <c r="AZ57" s="63"/>
      <c r="BA57" s="64" t="s">
        <v>46</v>
      </c>
      <c r="BB57" s="65"/>
      <c r="BC57" s="65"/>
      <c r="BD57" s="66"/>
      <c r="BE57" s="66"/>
      <c r="BF57" s="66"/>
      <c r="BG57" s="66"/>
      <c r="BH57" s="66"/>
      <c r="BM57" s="2" t="n">
        <f aca="false">AY57-BB57</f>
        <v>0</v>
      </c>
      <c r="BN57" s="2" t="n">
        <f aca="false">IF((OR(AY57="",BB57="")),0,IF(BM57&lt;0,0)+IF(BM57=0,1)+IF(BM57&gt;0,3))</f>
        <v>0</v>
      </c>
      <c r="BO57" s="2" t="n">
        <f aca="false">IF((OR(AY57="",BB57="")),0,IF(BM57&lt;0,3)+IF(BM57=0,1)+IF(BM57&gt;0,0))</f>
        <v>0</v>
      </c>
      <c r="BP57" s="2" t="n">
        <f aca="false">IF((OR(AY57="",BB57="")),0,1)</f>
        <v>0</v>
      </c>
    </row>
    <row r="58" s="1" customFormat="true" ht="18" hidden="false" customHeight="false" outlineLevel="0" collapsed="false">
      <c r="B58" s="67" t="n">
        <v>33</v>
      </c>
      <c r="C58" s="67"/>
      <c r="D58" s="68" t="n">
        <v>1</v>
      </c>
      <c r="E58" s="68"/>
      <c r="F58" s="68"/>
      <c r="G58" s="68"/>
      <c r="H58" s="69" t="s">
        <v>44</v>
      </c>
      <c r="I58" s="69"/>
      <c r="J58" s="69"/>
      <c r="K58" s="70" t="n">
        <f aca="false">IF((BD58=""),K56+BN14,BD58)</f>
        <v>0.638888888888889</v>
      </c>
      <c r="L58" s="70"/>
      <c r="M58" s="70"/>
      <c r="N58" s="70"/>
      <c r="O58" s="70"/>
      <c r="P58" s="79" t="str">
        <f aca="false">D20</f>
        <v>Mannschaft A4</v>
      </c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2" t="s">
        <v>45</v>
      </c>
      <c r="AH58" s="73" t="str">
        <f aca="false">D22</f>
        <v>Mannschaft A6</v>
      </c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4"/>
      <c r="AZ58" s="74"/>
      <c r="BA58" s="75" t="s">
        <v>46</v>
      </c>
      <c r="BB58" s="76"/>
      <c r="BC58" s="76"/>
      <c r="BD58" s="77"/>
      <c r="BE58" s="77"/>
      <c r="BF58" s="77"/>
      <c r="BG58" s="77"/>
      <c r="BH58" s="77"/>
      <c r="BM58" s="2" t="n">
        <f aca="false">AY58-BB58</f>
        <v>0</v>
      </c>
      <c r="BN58" s="2" t="n">
        <f aca="false">IF((OR(AY58="",BB58="")),0,IF(BM58&lt;0,0)+IF(BM58=0,1)+IF(BM58&gt;0,3))</f>
        <v>0</v>
      </c>
      <c r="BO58" s="2" t="n">
        <f aca="false">IF((OR(AY58="",BB58="")),0,IF(BM58&lt;0,3)+IF(BM58=0,1)+IF(BM58&gt;0,0))</f>
        <v>0</v>
      </c>
      <c r="BP58" s="2" t="n">
        <f aca="false">IF((OR(AY58="",BB58="")),0,1)</f>
        <v>0</v>
      </c>
    </row>
    <row r="59" s="1" customFormat="true" ht="18" hidden="false" customHeight="false" outlineLevel="0" collapsed="false">
      <c r="B59" s="56" t="n">
        <v>34</v>
      </c>
      <c r="C59" s="56"/>
      <c r="D59" s="57" t="n">
        <v>2</v>
      </c>
      <c r="E59" s="57"/>
      <c r="F59" s="57"/>
      <c r="G59" s="57"/>
      <c r="H59" s="58" t="s">
        <v>44</v>
      </c>
      <c r="I59" s="58"/>
      <c r="J59" s="58"/>
      <c r="K59" s="59" t="n">
        <f aca="false">IF((BD58=""),K57+BN14,BD58)</f>
        <v>0.638888888888889</v>
      </c>
      <c r="L59" s="59"/>
      <c r="M59" s="59"/>
      <c r="N59" s="59"/>
      <c r="O59" s="59"/>
      <c r="P59" s="60" t="str">
        <f aca="false">D21</f>
        <v>Mannschaft A5</v>
      </c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1" t="s">
        <v>45</v>
      </c>
      <c r="AH59" s="62" t="str">
        <f aca="false">D23</f>
        <v>Mannschaft A7</v>
      </c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3"/>
      <c r="AZ59" s="63"/>
      <c r="BA59" s="64" t="s">
        <v>46</v>
      </c>
      <c r="BB59" s="65"/>
      <c r="BC59" s="65"/>
      <c r="BD59" s="66"/>
      <c r="BE59" s="66"/>
      <c r="BF59" s="66"/>
      <c r="BG59" s="66"/>
      <c r="BH59" s="66"/>
      <c r="BM59" s="2" t="n">
        <f aca="false">AY59-BB59</f>
        <v>0</v>
      </c>
      <c r="BN59" s="2" t="n">
        <f aca="false">IF((OR(AY59="",BB59="")),0,IF(BM59&lt;0,0)+IF(BM59=0,1)+IF(BM59&gt;0,3))</f>
        <v>0</v>
      </c>
      <c r="BO59" s="2" t="n">
        <f aca="false">IF((OR(AY59="",BB59="")),0,IF(BM59&lt;0,3)+IF(BM59=0,1)+IF(BM59&gt;0,0))</f>
        <v>0</v>
      </c>
      <c r="BP59" s="2" t="n">
        <f aca="false">IF((OR(AY59="",BB59="")),0,1)</f>
        <v>0</v>
      </c>
    </row>
    <row r="60" s="1" customFormat="true" ht="18" hidden="false" customHeight="false" outlineLevel="0" collapsed="false">
      <c r="B60" s="67" t="n">
        <v>35</v>
      </c>
      <c r="C60" s="67"/>
      <c r="D60" s="68" t="n">
        <v>1</v>
      </c>
      <c r="E60" s="68"/>
      <c r="F60" s="68"/>
      <c r="G60" s="68"/>
      <c r="H60" s="69" t="s">
        <v>47</v>
      </c>
      <c r="I60" s="69"/>
      <c r="J60" s="69"/>
      <c r="K60" s="70" t="n">
        <f aca="false">IF((BD60=""),K58+BN14,BD60)</f>
        <v>0.652777777777778</v>
      </c>
      <c r="L60" s="70"/>
      <c r="M60" s="70"/>
      <c r="N60" s="70"/>
      <c r="O60" s="70"/>
      <c r="P60" s="71" t="str">
        <f aca="false">AF20</f>
        <v>Mannschaft B4</v>
      </c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2" t="s">
        <v>45</v>
      </c>
      <c r="AH60" s="73" t="str">
        <f aca="false">AF22</f>
        <v>Mannschaft B6</v>
      </c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4"/>
      <c r="AZ60" s="74"/>
      <c r="BA60" s="75" t="s">
        <v>46</v>
      </c>
      <c r="BB60" s="76"/>
      <c r="BC60" s="76"/>
      <c r="BD60" s="77"/>
      <c r="BE60" s="77"/>
      <c r="BF60" s="77"/>
      <c r="BG60" s="77"/>
      <c r="BH60" s="77"/>
      <c r="BM60" s="2" t="n">
        <f aca="false">AY60-BB60</f>
        <v>0</v>
      </c>
      <c r="BN60" s="2" t="n">
        <f aca="false">IF((OR(AY60="",BB60="")),0,IF(BM60&lt;0,0)+IF(BM60=0,1)+IF(BM60&gt;0,3))</f>
        <v>0</v>
      </c>
      <c r="BO60" s="2" t="n">
        <f aca="false">IF((OR(AY60="",BB60="")),0,IF(BM60&lt;0,3)+IF(BM60=0,1)+IF(BM60&gt;0,0))</f>
        <v>0</v>
      </c>
      <c r="BP60" s="2" t="n">
        <f aca="false">IF((OR(AY60="",BB60="")),0,1)</f>
        <v>0</v>
      </c>
    </row>
    <row r="61" s="1" customFormat="true" ht="18" hidden="false" customHeight="false" outlineLevel="0" collapsed="false">
      <c r="B61" s="56" t="n">
        <v>36</v>
      </c>
      <c r="C61" s="56"/>
      <c r="D61" s="57" t="n">
        <v>2</v>
      </c>
      <c r="E61" s="57"/>
      <c r="F61" s="57"/>
      <c r="G61" s="57"/>
      <c r="H61" s="58" t="s">
        <v>47</v>
      </c>
      <c r="I61" s="58"/>
      <c r="J61" s="58"/>
      <c r="K61" s="59" t="n">
        <f aca="false">IF((BD60=""),K59+BN14,BD60)</f>
        <v>0.652777777777778</v>
      </c>
      <c r="L61" s="59"/>
      <c r="M61" s="59"/>
      <c r="N61" s="59"/>
      <c r="O61" s="59"/>
      <c r="P61" s="60" t="str">
        <f aca="false">AF21</f>
        <v>Mannschaft B5</v>
      </c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1" t="s">
        <v>45</v>
      </c>
      <c r="AH61" s="62" t="str">
        <f aca="false">AF23</f>
        <v>Mannschaft B7</v>
      </c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3"/>
      <c r="AZ61" s="63"/>
      <c r="BA61" s="64" t="s">
        <v>46</v>
      </c>
      <c r="BB61" s="65"/>
      <c r="BC61" s="65"/>
      <c r="BD61" s="66"/>
      <c r="BE61" s="66"/>
      <c r="BF61" s="66"/>
      <c r="BG61" s="66"/>
      <c r="BH61" s="66"/>
      <c r="BM61" s="2" t="n">
        <f aca="false">AY61-BB61</f>
        <v>0</v>
      </c>
      <c r="BN61" s="2" t="n">
        <f aca="false">IF((OR(AY61="",BB61="")),0,IF(BM61&lt;0,0)+IF(BM61=0,1)+IF(BM61&gt;0,3))</f>
        <v>0</v>
      </c>
      <c r="BO61" s="2" t="n">
        <f aca="false">IF((OR(AY61="",BB61="")),0,IF(BM61&lt;0,3)+IF(BM61=0,1)+IF(BM61&gt;0,0))</f>
        <v>0</v>
      </c>
      <c r="BP61" s="2" t="n">
        <f aca="false">IF((OR(AY61="",BB61="")),0,1)</f>
        <v>0</v>
      </c>
    </row>
    <row r="62" s="1" customFormat="true" ht="18" hidden="false" customHeight="false" outlineLevel="0" collapsed="false">
      <c r="B62" s="67" t="n">
        <v>37</v>
      </c>
      <c r="C62" s="67"/>
      <c r="D62" s="68" t="n">
        <v>1</v>
      </c>
      <c r="E62" s="68"/>
      <c r="F62" s="68"/>
      <c r="G62" s="68"/>
      <c r="H62" s="69" t="s">
        <v>44</v>
      </c>
      <c r="I62" s="69"/>
      <c r="J62" s="69"/>
      <c r="K62" s="78" t="n">
        <f aca="false">IF((BD62=""),K60+BN14,BD62)</f>
        <v>0.666666666666667</v>
      </c>
      <c r="L62" s="78"/>
      <c r="M62" s="78"/>
      <c r="N62" s="78"/>
      <c r="O62" s="78"/>
      <c r="P62" s="71" t="str">
        <f aca="false">D22</f>
        <v>Mannschaft A6</v>
      </c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2" t="s">
        <v>45</v>
      </c>
      <c r="AH62" s="73" t="str">
        <f aca="false">D19</f>
        <v>Mannschaft A3</v>
      </c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4"/>
      <c r="AZ62" s="74"/>
      <c r="BA62" s="75" t="s">
        <v>46</v>
      </c>
      <c r="BB62" s="76"/>
      <c r="BC62" s="76"/>
      <c r="BD62" s="77"/>
      <c r="BE62" s="77"/>
      <c r="BF62" s="77"/>
      <c r="BG62" s="77"/>
      <c r="BH62" s="77"/>
      <c r="BM62" s="2" t="n">
        <f aca="false">AY62-BB62</f>
        <v>0</v>
      </c>
      <c r="BN62" s="2" t="n">
        <f aca="false">IF((OR(AY62="",BB62="")),0,IF(BM62&lt;0,0)+IF(BM62=0,1)+IF(BM62&gt;0,3))</f>
        <v>0</v>
      </c>
      <c r="BO62" s="2" t="n">
        <f aca="false">IF((OR(AY62="",BB62="")),0,IF(BM62&lt;0,3)+IF(BM62=0,1)+IF(BM62&gt;0,0))</f>
        <v>0</v>
      </c>
      <c r="BP62" s="2" t="n">
        <f aca="false">IF((OR(AY62="",BB62="")),0,1)</f>
        <v>0</v>
      </c>
    </row>
    <row r="63" s="1" customFormat="true" ht="18" hidden="false" customHeight="false" outlineLevel="0" collapsed="false">
      <c r="B63" s="56" t="n">
        <v>38</v>
      </c>
      <c r="C63" s="56"/>
      <c r="D63" s="57" t="n">
        <v>2</v>
      </c>
      <c r="E63" s="57"/>
      <c r="F63" s="57"/>
      <c r="G63" s="57"/>
      <c r="H63" s="58" t="s">
        <v>44</v>
      </c>
      <c r="I63" s="58"/>
      <c r="J63" s="58"/>
      <c r="K63" s="59" t="n">
        <f aca="false">IF((BD62=""),K61+BN14,BD62)</f>
        <v>0.666666666666667</v>
      </c>
      <c r="L63" s="59"/>
      <c r="M63" s="59"/>
      <c r="N63" s="59"/>
      <c r="O63" s="59"/>
      <c r="P63" s="60" t="str">
        <f aca="false">D23</f>
        <v>Mannschaft A7</v>
      </c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1" t="s">
        <v>45</v>
      </c>
      <c r="AH63" s="62" t="str">
        <f aca="false">D18</f>
        <v>Mannschaft A2</v>
      </c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3"/>
      <c r="AZ63" s="63"/>
      <c r="BA63" s="64" t="s">
        <v>46</v>
      </c>
      <c r="BB63" s="65"/>
      <c r="BC63" s="65"/>
      <c r="BD63" s="66"/>
      <c r="BE63" s="66"/>
      <c r="BF63" s="66"/>
      <c r="BG63" s="66"/>
      <c r="BH63" s="66"/>
      <c r="BM63" s="2" t="n">
        <f aca="false">AY63-BB63</f>
        <v>0</v>
      </c>
      <c r="BN63" s="2" t="n">
        <f aca="false">IF((OR(AY63="",BB63="")),0,IF(BM63&lt;0,0)+IF(BM63=0,1)+IF(BM63&gt;0,3))</f>
        <v>0</v>
      </c>
      <c r="BO63" s="2" t="n">
        <f aca="false">IF((OR(AY63="",BB63="")),0,IF(BM63&lt;0,3)+IF(BM63=0,1)+IF(BM63&gt;0,0))</f>
        <v>0</v>
      </c>
      <c r="BP63" s="2" t="n">
        <f aca="false">IF((OR(AY63="",BB63="")),0,1)</f>
        <v>0</v>
      </c>
    </row>
    <row r="64" s="1" customFormat="true" ht="18" hidden="false" customHeight="false" outlineLevel="0" collapsed="false">
      <c r="B64" s="67" t="n">
        <v>39</v>
      </c>
      <c r="C64" s="67"/>
      <c r="D64" s="68" t="n">
        <v>1</v>
      </c>
      <c r="E64" s="68"/>
      <c r="F64" s="68"/>
      <c r="G64" s="68"/>
      <c r="H64" s="69" t="s">
        <v>47</v>
      </c>
      <c r="I64" s="69"/>
      <c r="J64" s="69"/>
      <c r="K64" s="70" t="n">
        <f aca="false">IF((BD64=""),K62+BN14,BD64)</f>
        <v>0.680555555555556</v>
      </c>
      <c r="L64" s="70"/>
      <c r="M64" s="70"/>
      <c r="N64" s="70"/>
      <c r="O64" s="70"/>
      <c r="P64" s="71" t="str">
        <f aca="false">AF22</f>
        <v>Mannschaft B6</v>
      </c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2" t="s">
        <v>45</v>
      </c>
      <c r="AH64" s="73" t="str">
        <f aca="false">AF19</f>
        <v>Mannschaft B3</v>
      </c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4"/>
      <c r="AZ64" s="74"/>
      <c r="BA64" s="75" t="s">
        <v>46</v>
      </c>
      <c r="BB64" s="76"/>
      <c r="BC64" s="76"/>
      <c r="BD64" s="77"/>
      <c r="BE64" s="77"/>
      <c r="BF64" s="77"/>
      <c r="BG64" s="77"/>
      <c r="BH64" s="77"/>
      <c r="BM64" s="2" t="n">
        <f aca="false">AY64-BB64</f>
        <v>0</v>
      </c>
      <c r="BN64" s="2" t="n">
        <f aca="false">IF((OR(AY64="",BB64="")),0,IF(BM64&lt;0,0)+IF(BM64=0,1)+IF(BM64&gt;0,3))</f>
        <v>0</v>
      </c>
      <c r="BO64" s="2" t="n">
        <f aca="false">IF((OR(AY64="",BB64="")),0,IF(BM64&lt;0,3)+IF(BM64=0,1)+IF(BM64&gt;0,0))</f>
        <v>0</v>
      </c>
      <c r="BP64" s="2" t="n">
        <f aca="false">IF((OR(AY64="",BB64="")),0,1)</f>
        <v>0</v>
      </c>
    </row>
    <row r="65" customFormat="false" ht="18" hidden="false" customHeight="false" outlineLevel="0" collapsed="false">
      <c r="B65" s="56" t="n">
        <v>40</v>
      </c>
      <c r="C65" s="56"/>
      <c r="D65" s="57" t="n">
        <v>2</v>
      </c>
      <c r="E65" s="57"/>
      <c r="F65" s="57"/>
      <c r="G65" s="57"/>
      <c r="H65" s="58" t="s">
        <v>47</v>
      </c>
      <c r="I65" s="58"/>
      <c r="J65" s="58"/>
      <c r="K65" s="59" t="n">
        <f aca="false">IF((BD64=""),K63+BN14,BD64)</f>
        <v>0.680555555555556</v>
      </c>
      <c r="L65" s="59"/>
      <c r="M65" s="59"/>
      <c r="N65" s="59"/>
      <c r="O65" s="59"/>
      <c r="P65" s="60" t="str">
        <f aca="false">AF23</f>
        <v>Mannschaft B7</v>
      </c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1" t="s">
        <v>45</v>
      </c>
      <c r="AH65" s="62" t="str">
        <f aca="false">AF18</f>
        <v>Mannschaft B2</v>
      </c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3"/>
      <c r="AZ65" s="63"/>
      <c r="BA65" s="64" t="s">
        <v>46</v>
      </c>
      <c r="BB65" s="65"/>
      <c r="BC65" s="65"/>
      <c r="BD65" s="66"/>
      <c r="BE65" s="66"/>
      <c r="BF65" s="66"/>
      <c r="BG65" s="66"/>
      <c r="BH65" s="66"/>
      <c r="BM65" s="2" t="n">
        <f aca="false">AY65-BB65</f>
        <v>0</v>
      </c>
      <c r="BN65" s="2" t="n">
        <f aca="false">IF((OR(AY65="",BB65="")),0,IF(BM65&lt;0,0)+IF(BM65=0,1)+IF(BM65&gt;0,3))</f>
        <v>0</v>
      </c>
      <c r="BO65" s="2" t="n">
        <f aca="false">IF((OR(AY65="",BB65="")),0,IF(BM65&lt;0,3)+IF(BM65=0,1)+IF(BM65&gt;0,0))</f>
        <v>0</v>
      </c>
      <c r="BP65" s="2" t="n">
        <f aca="false">IF((OR(AY65="",BB65="")),0,1)</f>
        <v>0</v>
      </c>
    </row>
    <row r="66" customFormat="false" ht="18" hidden="false" customHeight="false" outlineLevel="0" collapsed="false">
      <c r="B66" s="67" t="n">
        <v>41</v>
      </c>
      <c r="C66" s="67"/>
      <c r="D66" s="68" t="n">
        <v>1</v>
      </c>
      <c r="E66" s="68"/>
      <c r="F66" s="68"/>
      <c r="G66" s="68"/>
      <c r="H66" s="69" t="s">
        <v>44</v>
      </c>
      <c r="I66" s="69"/>
      <c r="J66" s="69"/>
      <c r="K66" s="70" t="n">
        <f aca="false">IF((BD66=""),K64+BN14,BD66)</f>
        <v>0.694444444444444</v>
      </c>
      <c r="L66" s="70"/>
      <c r="M66" s="70"/>
      <c r="N66" s="70"/>
      <c r="O66" s="70"/>
      <c r="P66" s="79" t="str">
        <f aca="false">D20</f>
        <v>Mannschaft A4</v>
      </c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2" t="s">
        <v>45</v>
      </c>
      <c r="AH66" s="73" t="str">
        <f aca="false">D21</f>
        <v>Mannschaft A5</v>
      </c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4"/>
      <c r="AZ66" s="74"/>
      <c r="BA66" s="75" t="s">
        <v>46</v>
      </c>
      <c r="BB66" s="76"/>
      <c r="BC66" s="76"/>
      <c r="BD66" s="77"/>
      <c r="BE66" s="77"/>
      <c r="BF66" s="77"/>
      <c r="BG66" s="77"/>
      <c r="BH66" s="77"/>
      <c r="BM66" s="2" t="n">
        <f aca="false">AY66-BB66</f>
        <v>0</v>
      </c>
      <c r="BN66" s="2" t="n">
        <f aca="false">IF((OR(AY66="",BB66="")),0,IF(BM66&lt;0,0)+IF(BM66=0,1)+IF(BM66&gt;0,3))</f>
        <v>0</v>
      </c>
      <c r="BO66" s="2" t="n">
        <f aca="false">IF((OR(AY66="",BB66="")),0,IF(BM66&lt;0,3)+IF(BM66=0,1)+IF(BM66&gt;0,0))</f>
        <v>0</v>
      </c>
      <c r="BP66" s="2" t="n">
        <f aca="false">IF((OR(AY66="",BB66="")),0,1)</f>
        <v>0</v>
      </c>
    </row>
    <row r="67" customFormat="false" ht="18.75" hidden="false" customHeight="false" outlineLevel="0" collapsed="false">
      <c r="B67" s="80" t="n">
        <v>42</v>
      </c>
      <c r="C67" s="80"/>
      <c r="D67" s="81" t="n">
        <v>2</v>
      </c>
      <c r="E67" s="81"/>
      <c r="F67" s="81"/>
      <c r="G67" s="81"/>
      <c r="H67" s="82" t="s">
        <v>44</v>
      </c>
      <c r="I67" s="82"/>
      <c r="J67" s="82"/>
      <c r="K67" s="83" t="n">
        <f aca="false">IF((BD66=""),K65+BN14,BD66)</f>
        <v>0.694444444444444</v>
      </c>
      <c r="L67" s="83"/>
      <c r="M67" s="83"/>
      <c r="N67" s="83"/>
      <c r="O67" s="83"/>
      <c r="P67" s="84" t="str">
        <f aca="false">AF20</f>
        <v>Mannschaft B4</v>
      </c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5" t="s">
        <v>45</v>
      </c>
      <c r="AH67" s="86" t="str">
        <f aca="false">AF21</f>
        <v>Mannschaft B5</v>
      </c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7"/>
      <c r="AZ67" s="87"/>
      <c r="BA67" s="88" t="s">
        <v>46</v>
      </c>
      <c r="BB67" s="89"/>
      <c r="BC67" s="89"/>
      <c r="BD67" s="90"/>
      <c r="BE67" s="90"/>
      <c r="BF67" s="90"/>
      <c r="BG67" s="90"/>
      <c r="BH67" s="90"/>
      <c r="BM67" s="2" t="n">
        <f aca="false">AY67-BB67</f>
        <v>0</v>
      </c>
      <c r="BN67" s="2" t="n">
        <f aca="false">IF((OR(AY67="",BB67="")),0,IF(BM67&lt;0,0)+IF(BM67=0,1)+IF(BM67&gt;0,3))</f>
        <v>0</v>
      </c>
      <c r="BO67" s="2" t="n">
        <f aca="false">IF((OR(AY67="",BB67="")),0,IF(BM67&lt;0,3)+IF(BM67=0,1)+IF(BM67&gt;0,0))</f>
        <v>0</v>
      </c>
      <c r="BP67" s="2" t="n">
        <f aca="false">IF((OR(AY67="",BB67="")),0,1)</f>
        <v>0</v>
      </c>
    </row>
    <row r="68" customFormat="false" ht="18.75" hidden="false" customHeight="false" outlineLevel="0" collapsed="false"/>
    <row r="69" customFormat="false" ht="18.75" hidden="false" customHeight="true" outlineLevel="0" collapsed="false">
      <c r="B69" s="91" t="s">
        <v>48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 t="s">
        <v>49</v>
      </c>
      <c r="V69" s="91"/>
      <c r="W69" s="91"/>
      <c r="X69" s="91" t="s">
        <v>50</v>
      </c>
      <c r="Y69" s="91"/>
      <c r="Z69" s="91"/>
      <c r="AA69" s="91" t="s">
        <v>51</v>
      </c>
      <c r="AB69" s="91"/>
      <c r="AC69" s="91"/>
      <c r="AD69" s="91"/>
      <c r="AE69" s="91"/>
      <c r="AF69" s="91" t="s">
        <v>52</v>
      </c>
      <c r="AG69" s="91"/>
      <c r="AH69" s="91"/>
      <c r="BM69" s="2" t="s">
        <v>53</v>
      </c>
      <c r="BN69" s="2" t="s">
        <v>54</v>
      </c>
      <c r="BO69" s="2" t="s">
        <v>55</v>
      </c>
      <c r="BP69" s="2" t="s">
        <v>43</v>
      </c>
      <c r="BQ69" s="2" t="s">
        <v>40</v>
      </c>
    </row>
    <row r="70" customFormat="false" ht="18" hidden="false" customHeight="true" outlineLevel="0" collapsed="false">
      <c r="B70" s="92" t="s">
        <v>12</v>
      </c>
      <c r="C70" s="92"/>
      <c r="D70" s="93" t="str">
        <f aca="false">$BS$70</f>
        <v>Mannschaft A3</v>
      </c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4" t="n">
        <f aca="false">$BT$70</f>
        <v>0</v>
      </c>
      <c r="V70" s="94"/>
      <c r="W70" s="94"/>
      <c r="X70" s="95" t="n">
        <f aca="false">$BU$70</f>
        <v>0</v>
      </c>
      <c r="Y70" s="95"/>
      <c r="Z70" s="95"/>
      <c r="AA70" s="92" t="n">
        <f aca="false">$BV$70</f>
        <v>0</v>
      </c>
      <c r="AB70" s="92"/>
      <c r="AC70" s="96" t="s">
        <v>46</v>
      </c>
      <c r="AD70" s="97" t="n">
        <f aca="false">$BW$70</f>
        <v>0</v>
      </c>
      <c r="AE70" s="97"/>
      <c r="AF70" s="95" t="n">
        <f aca="false">$BX$70</f>
        <v>0</v>
      </c>
      <c r="AG70" s="95"/>
      <c r="AH70" s="95"/>
      <c r="BM70" s="2" t="n">
        <f aca="false">BN26+BO31+BN38+BO43+BN50+BO55</f>
        <v>0</v>
      </c>
      <c r="BN70" s="2" t="n">
        <f aca="false">AY26+BB31+AY38+BB43+AY50+BB55</f>
        <v>0</v>
      </c>
      <c r="BO70" s="2" t="n">
        <f aca="false">BB26+AY31+BB38+AY43+BB50+AY55</f>
        <v>0</v>
      </c>
      <c r="BP70" s="2" t="n">
        <f aca="false">BP26+BP31+BP38+BP43+BP50+BP55</f>
        <v>0</v>
      </c>
      <c r="BQ70" s="2" t="n">
        <f aca="false">BN70-BO70</f>
        <v>0</v>
      </c>
      <c r="BS70" s="2" t="str">
        <f aca="false">$D$19</f>
        <v>Mannschaft A3</v>
      </c>
      <c r="BT70" s="2" t="n">
        <f aca="false">$BP$72</f>
        <v>0</v>
      </c>
      <c r="BU70" s="2" t="n">
        <f aca="false">$BM$72</f>
        <v>0</v>
      </c>
      <c r="BV70" s="2" t="n">
        <f aca="false">$BN$72</f>
        <v>0</v>
      </c>
      <c r="BW70" s="2" t="n">
        <f aca="false">$BO$72</f>
        <v>0</v>
      </c>
      <c r="BX70" s="2" t="n">
        <f aca="false">$BQ$72</f>
        <v>0</v>
      </c>
    </row>
    <row r="71" customFormat="false" ht="18" hidden="false" customHeight="true" outlineLevel="0" collapsed="false">
      <c r="B71" s="98" t="s">
        <v>15</v>
      </c>
      <c r="C71" s="98"/>
      <c r="D71" s="99" t="str">
        <f aca="false">$BS$71</f>
        <v>Mannschaft A2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100" t="n">
        <f aca="false">$BT$71</f>
        <v>0</v>
      </c>
      <c r="V71" s="100"/>
      <c r="W71" s="100"/>
      <c r="X71" s="100" t="n">
        <f aca="false">$BU$71</f>
        <v>0</v>
      </c>
      <c r="Y71" s="100"/>
      <c r="Z71" s="100"/>
      <c r="AA71" s="98" t="n">
        <f aca="false">$BV$71</f>
        <v>0</v>
      </c>
      <c r="AB71" s="98"/>
      <c r="AC71" s="101" t="s">
        <v>46</v>
      </c>
      <c r="AD71" s="102" t="n">
        <f aca="false">$BW$71</f>
        <v>0</v>
      </c>
      <c r="AE71" s="102"/>
      <c r="AF71" s="100" t="n">
        <f aca="false">$BX$71</f>
        <v>0</v>
      </c>
      <c r="AG71" s="100"/>
      <c r="AH71" s="100"/>
      <c r="BM71" s="2" t="n">
        <f aca="false">BO26+BN34+BN42+BO47+BN54+BO63</f>
        <v>0</v>
      </c>
      <c r="BN71" s="2" t="n">
        <f aca="false">BB26+AY34+AY42+BB47+AY54+BB63</f>
        <v>0</v>
      </c>
      <c r="BO71" s="2" t="n">
        <f aca="false">AY26+BB34+BB42+AY47+BB54+AY63</f>
        <v>0</v>
      </c>
      <c r="BP71" s="2" t="n">
        <f aca="false">BP26+BP34+BP42+BP47+BP54+BP63</f>
        <v>0</v>
      </c>
      <c r="BQ71" s="2" t="n">
        <f aca="false">BN71-BO71</f>
        <v>0</v>
      </c>
      <c r="BS71" s="2" t="str">
        <f aca="false">$D$18</f>
        <v>Mannschaft A2</v>
      </c>
      <c r="BT71" s="2" t="n">
        <f aca="false">$BP$71</f>
        <v>0</v>
      </c>
      <c r="BU71" s="2" t="n">
        <f aca="false">$BM$71</f>
        <v>0</v>
      </c>
      <c r="BV71" s="2" t="n">
        <f aca="false">$BN$71</f>
        <v>0</v>
      </c>
      <c r="BW71" s="2" t="n">
        <f aca="false">$BO$71</f>
        <v>0</v>
      </c>
      <c r="BX71" s="2" t="n">
        <f aca="false">$BQ$71</f>
        <v>0</v>
      </c>
    </row>
    <row r="72" customFormat="false" ht="18" hidden="false" customHeight="true" outlineLevel="0" collapsed="false">
      <c r="B72" s="98" t="s">
        <v>18</v>
      </c>
      <c r="C72" s="98"/>
      <c r="D72" s="99" t="str">
        <f aca="false">$BS$72</f>
        <v>Mannschaft A5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100" t="n">
        <f aca="false">$BT$72</f>
        <v>0</v>
      </c>
      <c r="V72" s="100"/>
      <c r="W72" s="100"/>
      <c r="X72" s="100" t="n">
        <f aca="false">$BU$72</f>
        <v>0</v>
      </c>
      <c r="Y72" s="100"/>
      <c r="Z72" s="100"/>
      <c r="AA72" s="98" t="n">
        <f aca="false">$BV$72</f>
        <v>0</v>
      </c>
      <c r="AB72" s="98"/>
      <c r="AC72" s="101" t="s">
        <v>46</v>
      </c>
      <c r="AD72" s="102" t="n">
        <f aca="false">$BW$72</f>
        <v>0</v>
      </c>
      <c r="AE72" s="102"/>
      <c r="AF72" s="100" t="n">
        <f aca="false">$BX$72</f>
        <v>0</v>
      </c>
      <c r="AG72" s="100"/>
      <c r="AH72" s="100"/>
      <c r="BM72" s="2" t="n">
        <f aca="false">BN27+BN35+BO42+BO46+BN55+BO62</f>
        <v>0</v>
      </c>
      <c r="BN72" s="103" t="n">
        <f aca="false">AY27+AY35+BB42+BB46+AY55+BB62</f>
        <v>0</v>
      </c>
      <c r="BO72" s="2" t="n">
        <f aca="false">BB27+BB35+AY42+BB55+AY46+AY62</f>
        <v>0</v>
      </c>
      <c r="BP72" s="2" t="n">
        <f aca="false">BP27+BP35+BP42+BP46+BP55+BP62</f>
        <v>0</v>
      </c>
      <c r="BQ72" s="2" t="n">
        <f aca="false">BN72-BO72</f>
        <v>0</v>
      </c>
      <c r="BS72" s="2" t="str">
        <f aca="false">$D$21</f>
        <v>Mannschaft A5</v>
      </c>
      <c r="BT72" s="2" t="n">
        <f aca="false">$BP$74</f>
        <v>0</v>
      </c>
      <c r="BU72" s="2" t="n">
        <f aca="false">$BM$74</f>
        <v>0</v>
      </c>
      <c r="BV72" s="2" t="n">
        <f aca="false">$BN$74</f>
        <v>0</v>
      </c>
      <c r="BW72" s="2" t="n">
        <f aca="false">$BO$74</f>
        <v>0</v>
      </c>
      <c r="BX72" s="2" t="n">
        <f aca="false">$BQ$74</f>
        <v>0</v>
      </c>
    </row>
    <row r="73" customFormat="false" ht="18" hidden="false" customHeight="true" outlineLevel="0" collapsed="false">
      <c r="B73" s="104" t="s">
        <v>21</v>
      </c>
      <c r="C73" s="104"/>
      <c r="D73" s="99" t="str">
        <f aca="false">$BS$73</f>
        <v>Mannschaft A7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100" t="n">
        <f aca="false">$BT$73</f>
        <v>0</v>
      </c>
      <c r="V73" s="100"/>
      <c r="W73" s="100"/>
      <c r="X73" s="100" t="n">
        <f aca="false">$BU$73</f>
        <v>0</v>
      </c>
      <c r="Y73" s="100"/>
      <c r="Z73" s="100"/>
      <c r="AA73" s="98" t="n">
        <f aca="false">$BV$73</f>
        <v>0</v>
      </c>
      <c r="AB73" s="98"/>
      <c r="AC73" s="101" t="s">
        <v>46</v>
      </c>
      <c r="AD73" s="102" t="n">
        <f aca="false">$BW$73</f>
        <v>0</v>
      </c>
      <c r="AE73" s="102"/>
      <c r="AF73" s="100" t="n">
        <f aca="false">$BX$73</f>
        <v>0</v>
      </c>
      <c r="AG73" s="100"/>
      <c r="AH73" s="100"/>
      <c r="BM73" s="2" t="n">
        <f aca="false">BO27+BO34+BN39+BO50+BN58+BN66</f>
        <v>0</v>
      </c>
      <c r="BN73" s="2" t="n">
        <f aca="false">BB27+BB34+AY39+BB50+AY58+AY66</f>
        <v>0</v>
      </c>
      <c r="BO73" s="2" t="n">
        <f aca="false">AY27+AY34+BB39+AY50+BB58+BB66</f>
        <v>0</v>
      </c>
      <c r="BP73" s="2" t="n">
        <f aca="false">BP27+BP34+BP39+BP50+BP58+BP66</f>
        <v>0</v>
      </c>
      <c r="BQ73" s="2" t="n">
        <f aca="false">BN73-BO73</f>
        <v>0</v>
      </c>
      <c r="BS73" s="2" t="str">
        <f aca="false">$D$23</f>
        <v>Mannschaft A7</v>
      </c>
      <c r="BT73" s="2" t="n">
        <f aca="false">$BP$76</f>
        <v>0</v>
      </c>
      <c r="BU73" s="2" t="n">
        <f aca="false">$BM$76</f>
        <v>0</v>
      </c>
      <c r="BV73" s="2" t="n">
        <f aca="false">$BN$76</f>
        <v>0</v>
      </c>
      <c r="BW73" s="2" t="n">
        <f aca="false">$BO$76</f>
        <v>0</v>
      </c>
      <c r="BX73" s="2" t="n">
        <f aca="false">$BQ$76</f>
        <v>0</v>
      </c>
    </row>
    <row r="74" customFormat="false" ht="18" hidden="false" customHeight="true" outlineLevel="0" collapsed="false">
      <c r="B74" s="104" t="s">
        <v>24</v>
      </c>
      <c r="C74" s="104"/>
      <c r="D74" s="99" t="str">
        <f aca="false">$BS$74</f>
        <v>Mannschaft A1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100" t="n">
        <f aca="false">$BT$74</f>
        <v>0</v>
      </c>
      <c r="V74" s="100"/>
      <c r="W74" s="100"/>
      <c r="X74" s="100" t="n">
        <f aca="false">$BU$74</f>
        <v>0</v>
      </c>
      <c r="Y74" s="100"/>
      <c r="Z74" s="100"/>
      <c r="AA74" s="98" t="n">
        <f aca="false">$BV$74</f>
        <v>0</v>
      </c>
      <c r="AB74" s="98"/>
      <c r="AC74" s="101" t="s">
        <v>46</v>
      </c>
      <c r="AD74" s="102" t="n">
        <f aca="false">$BW$74</f>
        <v>0</v>
      </c>
      <c r="AE74" s="102"/>
      <c r="AF74" s="100" t="n">
        <f aca="false">$BX$74</f>
        <v>0</v>
      </c>
      <c r="AG74" s="100"/>
      <c r="AH74" s="100"/>
      <c r="BM74" s="2" t="n">
        <f aca="false">BN30+BO35+BN43+BO54+BN59+BO66</f>
        <v>0</v>
      </c>
      <c r="BN74" s="2" t="n">
        <f aca="false">AY30+BB35+AY43+BB54+AY59+BB66</f>
        <v>0</v>
      </c>
      <c r="BO74" s="2" t="n">
        <f aca="false">BB30+AY35+BB43+AY54+BB59+AY66</f>
        <v>0</v>
      </c>
      <c r="BP74" s="2" t="n">
        <f aca="false">BP30+BP35+BP43+BP54+BP59+BP66</f>
        <v>0</v>
      </c>
      <c r="BQ74" s="2" t="n">
        <f aca="false">BN74-BO74</f>
        <v>0</v>
      </c>
      <c r="BS74" s="2" t="str">
        <f aca="false">$D$17</f>
        <v>Mannschaft A1</v>
      </c>
      <c r="BT74" s="2" t="n">
        <f aca="false">$BP$70</f>
        <v>0</v>
      </c>
      <c r="BU74" s="2" t="n">
        <f aca="false">$BM$70</f>
        <v>0</v>
      </c>
      <c r="BV74" s="2" t="n">
        <f aca="false">$BN$70</f>
        <v>0</v>
      </c>
      <c r="BW74" s="2" t="n">
        <f aca="false">$BO$70</f>
        <v>0</v>
      </c>
      <c r="BX74" s="2" t="n">
        <f aca="false">$BQ$70</f>
        <v>0</v>
      </c>
    </row>
    <row r="75" customFormat="false" ht="18" hidden="false" customHeight="true" outlineLevel="0" collapsed="false">
      <c r="B75" s="105" t="s">
        <v>27</v>
      </c>
      <c r="C75" s="105"/>
      <c r="D75" s="99" t="str">
        <f aca="false">$BS$75</f>
        <v>Mannschaft A6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100" t="n">
        <f aca="false">$BT$75</f>
        <v>0</v>
      </c>
      <c r="V75" s="100"/>
      <c r="W75" s="100"/>
      <c r="X75" s="100" t="n">
        <f aca="false">$BU$75</f>
        <v>0</v>
      </c>
      <c r="Y75" s="100"/>
      <c r="Z75" s="100"/>
      <c r="AA75" s="98" t="n">
        <f aca="false">$BV$75</f>
        <v>0</v>
      </c>
      <c r="AB75" s="98"/>
      <c r="AC75" s="101" t="s">
        <v>46</v>
      </c>
      <c r="AD75" s="102" t="n">
        <f aca="false">$BW$75</f>
        <v>0</v>
      </c>
      <c r="AE75" s="102"/>
      <c r="AF75" s="100" t="n">
        <f aca="false">$BX$75</f>
        <v>0</v>
      </c>
      <c r="AG75" s="100"/>
      <c r="AH75" s="100"/>
      <c r="BM75" s="2" t="n">
        <f aca="false">BO30+BO38+BN47+BN51+BO58+BN62</f>
        <v>0</v>
      </c>
      <c r="BN75" s="2" t="n">
        <f aca="false">BB30+BB38+AY47+AY51+BB58+AY62</f>
        <v>0</v>
      </c>
      <c r="BO75" s="2" t="n">
        <f aca="false">AY30+AY38+BB47+BB51+AY58+BB62</f>
        <v>0</v>
      </c>
      <c r="BP75" s="2" t="n">
        <f aca="false">BP30+BP38+BP47+BP51+BP58+BP62</f>
        <v>0</v>
      </c>
      <c r="BQ75" s="2" t="n">
        <f aca="false">BN75-BO75</f>
        <v>0</v>
      </c>
      <c r="BS75" s="2" t="str">
        <f aca="false">$D$22</f>
        <v>Mannschaft A6</v>
      </c>
      <c r="BT75" s="2" t="n">
        <f aca="false">$BP$75</f>
        <v>0</v>
      </c>
      <c r="BU75" s="2" t="n">
        <f aca="false">$BM$75</f>
        <v>0</v>
      </c>
      <c r="BV75" s="2" t="n">
        <f aca="false">$BN$75</f>
        <v>0</v>
      </c>
      <c r="BW75" s="2" t="n">
        <f aca="false">$BO$75</f>
        <v>0</v>
      </c>
      <c r="BX75" s="2" t="n">
        <f aca="false">$BQ$75</f>
        <v>0</v>
      </c>
    </row>
    <row r="76" customFormat="false" ht="18" hidden="false" customHeight="true" outlineLevel="0" collapsed="false">
      <c r="B76" s="106" t="s">
        <v>30</v>
      </c>
      <c r="C76" s="106"/>
      <c r="D76" s="107" t="str">
        <f aca="false">$BS$76</f>
        <v>Mannschaft A4</v>
      </c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8" t="n">
        <f aca="false">$BT$76</f>
        <v>0</v>
      </c>
      <c r="V76" s="108"/>
      <c r="W76" s="108"/>
      <c r="X76" s="108" t="n">
        <f aca="false">$BU$76</f>
        <v>0</v>
      </c>
      <c r="Y76" s="108"/>
      <c r="Z76" s="108"/>
      <c r="AA76" s="109" t="n">
        <f aca="false">$BV$76</f>
        <v>0</v>
      </c>
      <c r="AB76" s="109"/>
      <c r="AC76" s="110" t="s">
        <v>46</v>
      </c>
      <c r="AD76" s="111" t="n">
        <f aca="false">$BW$76</f>
        <v>0</v>
      </c>
      <c r="AE76" s="111"/>
      <c r="AF76" s="108" t="n">
        <f aca="false">$BX$76</f>
        <v>0</v>
      </c>
      <c r="AG76" s="108"/>
      <c r="AH76" s="108"/>
      <c r="BM76" s="2" t="n">
        <f aca="false">BN31+BO39+BN46+BO51+BO59+BN63</f>
        <v>0</v>
      </c>
      <c r="BN76" s="2" t="n">
        <f aca="false">AY31+BB39+AY46+BB51+BB59+AY63</f>
        <v>0</v>
      </c>
      <c r="BO76" s="2" t="n">
        <f aca="false">BB31+AY39+BB46+AY51+AY59+BB63</f>
        <v>0</v>
      </c>
      <c r="BP76" s="2" t="n">
        <f aca="false">BP31+BP39+BP46+BP51+BP59+BP63</f>
        <v>0</v>
      </c>
      <c r="BQ76" s="2" t="n">
        <f aca="false">BN76-BO76</f>
        <v>0</v>
      </c>
      <c r="BS76" s="2" t="str">
        <f aca="false">$D$20</f>
        <v>Mannschaft A4</v>
      </c>
      <c r="BT76" s="2" t="n">
        <f aca="false">$BP$73</f>
        <v>0</v>
      </c>
      <c r="BU76" s="2" t="n">
        <f aca="false">$BM$73</f>
        <v>0</v>
      </c>
      <c r="BV76" s="2" t="n">
        <f aca="false">$BN$73</f>
        <v>0</v>
      </c>
      <c r="BW76" s="2" t="n">
        <f aca="false">$BO$73</f>
        <v>0</v>
      </c>
      <c r="BX76" s="2" t="n">
        <f aca="false">$BQ$73</f>
        <v>0</v>
      </c>
    </row>
    <row r="77" customFormat="false" ht="18.75" hidden="false" customHeight="false" outlineLevel="0" collapsed="false"/>
    <row r="78" customFormat="false" ht="18.75" hidden="false" customHeight="false" outlineLevel="0" collapsed="false">
      <c r="B78" s="112" t="s">
        <v>56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3" t="s">
        <v>49</v>
      </c>
      <c r="V78" s="113"/>
      <c r="W78" s="113"/>
      <c r="X78" s="113" t="s">
        <v>50</v>
      </c>
      <c r="Y78" s="113"/>
      <c r="Z78" s="113"/>
      <c r="AA78" s="112" t="s">
        <v>51</v>
      </c>
      <c r="AB78" s="112"/>
      <c r="AC78" s="112"/>
      <c r="AD78" s="112"/>
      <c r="AE78" s="112"/>
      <c r="AF78" s="114" t="s">
        <v>52</v>
      </c>
      <c r="AG78" s="114"/>
      <c r="AH78" s="114"/>
      <c r="BM78" s="2" t="s">
        <v>53</v>
      </c>
      <c r="BN78" s="2" t="s">
        <v>54</v>
      </c>
      <c r="BO78" s="2" t="s">
        <v>55</v>
      </c>
      <c r="BP78" s="2" t="s">
        <v>43</v>
      </c>
      <c r="BQ78" s="2" t="s">
        <v>40</v>
      </c>
    </row>
    <row r="79" customFormat="false" ht="18" hidden="false" customHeight="false" outlineLevel="0" collapsed="false">
      <c r="B79" s="92" t="s">
        <v>12</v>
      </c>
      <c r="C79" s="92"/>
      <c r="D79" s="115" t="str">
        <f aca="false">$BS$79</f>
        <v>Mannschaft B3</v>
      </c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6" t="n">
        <f aca="false">$BT$79</f>
        <v>0</v>
      </c>
      <c r="V79" s="116"/>
      <c r="W79" s="116"/>
      <c r="X79" s="95" t="n">
        <f aca="false">$BU$79</f>
        <v>0</v>
      </c>
      <c r="Y79" s="95"/>
      <c r="Z79" s="95"/>
      <c r="AA79" s="117" t="n">
        <f aca="false">$BV$79</f>
        <v>0</v>
      </c>
      <c r="AB79" s="117"/>
      <c r="AC79" s="96" t="s">
        <v>46</v>
      </c>
      <c r="AD79" s="97" t="n">
        <f aca="false">$BW$79</f>
        <v>0</v>
      </c>
      <c r="AE79" s="97"/>
      <c r="AF79" s="95" t="n">
        <f aca="false">$BX$79</f>
        <v>0</v>
      </c>
      <c r="AG79" s="95"/>
      <c r="AH79" s="95"/>
      <c r="BM79" s="2" t="n">
        <f aca="false">BN28+BO33+BN40+BO45+BN52+BO57</f>
        <v>0</v>
      </c>
      <c r="BN79" s="2" t="n">
        <f aca="false">AY28+BB33+AY40+BB45+AY52+BB57</f>
        <v>0</v>
      </c>
      <c r="BO79" s="2" t="n">
        <f aca="false">BB28+AY33+BB40+AY45+BB52+AY57</f>
        <v>0</v>
      </c>
      <c r="BP79" s="2" t="n">
        <f aca="false">BP28+BP33+BP40+BP45+BP52+BP57</f>
        <v>0</v>
      </c>
      <c r="BQ79" s="2" t="n">
        <f aca="false">BN79-BO79</f>
        <v>0</v>
      </c>
      <c r="BS79" s="2" t="str">
        <f aca="false">$AF$19</f>
        <v>Mannschaft B3</v>
      </c>
      <c r="BT79" s="2" t="n">
        <f aca="false">$BP$81</f>
        <v>0</v>
      </c>
      <c r="BU79" s="2" t="n">
        <f aca="false">$BM$81</f>
        <v>0</v>
      </c>
      <c r="BV79" s="2" t="n">
        <f aca="false">$BN$81</f>
        <v>0</v>
      </c>
      <c r="BW79" s="2" t="n">
        <f aca="false">$BO$81</f>
        <v>0</v>
      </c>
      <c r="BX79" s="2" t="n">
        <f aca="false">$BQ$81</f>
        <v>0</v>
      </c>
    </row>
    <row r="80" customFormat="false" ht="18" hidden="false" customHeight="false" outlineLevel="0" collapsed="false">
      <c r="B80" s="98" t="s">
        <v>15</v>
      </c>
      <c r="C80" s="98"/>
      <c r="D80" s="118" t="str">
        <f aca="false">$BS$80</f>
        <v>Mannschaft B2</v>
      </c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9" t="n">
        <f aca="false">$BT$80</f>
        <v>0</v>
      </c>
      <c r="V80" s="119"/>
      <c r="W80" s="119"/>
      <c r="X80" s="100" t="n">
        <f aca="false">$BU$80</f>
        <v>0</v>
      </c>
      <c r="Y80" s="100"/>
      <c r="Z80" s="100"/>
      <c r="AA80" s="120" t="n">
        <f aca="false">$BV$80</f>
        <v>0</v>
      </c>
      <c r="AB80" s="120"/>
      <c r="AC80" s="101" t="s">
        <v>46</v>
      </c>
      <c r="AD80" s="102" t="n">
        <f aca="false">$BW$80</f>
        <v>0</v>
      </c>
      <c r="AE80" s="102"/>
      <c r="AF80" s="100" t="n">
        <f aca="false">$BX$80</f>
        <v>0</v>
      </c>
      <c r="AG80" s="100"/>
      <c r="AH80" s="100"/>
      <c r="BM80" s="2" t="n">
        <f aca="false">BO28+BN36+BN44+BO49+BN56+BO65</f>
        <v>0</v>
      </c>
      <c r="BN80" s="2" t="n">
        <f aca="false">BB28+AY36+AY44+BB49+AY56+BB65</f>
        <v>0</v>
      </c>
      <c r="BO80" s="2" t="n">
        <f aca="false">AY28+BB36+BB44+AY49+BB56+AY65</f>
        <v>0</v>
      </c>
      <c r="BP80" s="2" t="n">
        <f aca="false">BP28+BP36+BP44+BP49+BP56+BP65</f>
        <v>0</v>
      </c>
      <c r="BQ80" s="2" t="n">
        <f aca="false">BN80-BO80</f>
        <v>0</v>
      </c>
      <c r="BS80" s="2" t="str">
        <f aca="false">$AF$18</f>
        <v>Mannschaft B2</v>
      </c>
      <c r="BT80" s="2" t="n">
        <f aca="false">$BP$80</f>
        <v>0</v>
      </c>
      <c r="BU80" s="2" t="n">
        <f aca="false">$BM$80</f>
        <v>0</v>
      </c>
      <c r="BV80" s="2" t="n">
        <f aca="false">$BN$80</f>
        <v>0</v>
      </c>
      <c r="BW80" s="2" t="n">
        <f aca="false">$BO$80</f>
        <v>0</v>
      </c>
      <c r="BX80" s="2" t="n">
        <f aca="false">$BQ$80</f>
        <v>0</v>
      </c>
    </row>
    <row r="81" customFormat="false" ht="18" hidden="false" customHeight="false" outlineLevel="0" collapsed="false">
      <c r="B81" s="98" t="s">
        <v>18</v>
      </c>
      <c r="C81" s="98"/>
      <c r="D81" s="118" t="str">
        <f aca="false">$BS$81</f>
        <v>Mannschaft B1</v>
      </c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9" t="n">
        <f aca="false">$BT$81</f>
        <v>0</v>
      </c>
      <c r="V81" s="119"/>
      <c r="W81" s="119"/>
      <c r="X81" s="100" t="n">
        <f aca="false">$BU$81</f>
        <v>0</v>
      </c>
      <c r="Y81" s="100"/>
      <c r="Z81" s="100"/>
      <c r="AA81" s="120" t="n">
        <f aca="false">$BV$81</f>
        <v>0</v>
      </c>
      <c r="AB81" s="120"/>
      <c r="AC81" s="101" t="s">
        <v>46</v>
      </c>
      <c r="AD81" s="102" t="n">
        <f aca="false">$BW$81</f>
        <v>0</v>
      </c>
      <c r="AE81" s="102"/>
      <c r="AF81" s="100" t="n">
        <f aca="false">$BX$81</f>
        <v>0</v>
      </c>
      <c r="AG81" s="100"/>
      <c r="AH81" s="100"/>
      <c r="BM81" s="2" t="n">
        <f aca="false">BN29+BN37+BO44+BO48+BN57+BO64</f>
        <v>0</v>
      </c>
      <c r="BN81" s="2" t="n">
        <f aca="false">AY29+AY37+BB44+BB48+AY57+BB64</f>
        <v>0</v>
      </c>
      <c r="BO81" s="2" t="n">
        <f aca="false">BB29+BB37+AY44+AY48+BB57+AY64</f>
        <v>0</v>
      </c>
      <c r="BP81" s="2" t="n">
        <f aca="false">BP29+BP37+BP44+BP48+BP57+BP64</f>
        <v>0</v>
      </c>
      <c r="BQ81" s="2" t="n">
        <f aca="false">BN81-BO81</f>
        <v>0</v>
      </c>
      <c r="BS81" s="2" t="str">
        <f aca="false">$AF$17</f>
        <v>Mannschaft B1</v>
      </c>
      <c r="BT81" s="2" t="n">
        <f aca="false">$BP$79</f>
        <v>0</v>
      </c>
      <c r="BU81" s="2" t="n">
        <f aca="false">$BM$79</f>
        <v>0</v>
      </c>
      <c r="BV81" s="2" t="n">
        <f aca="false">$BN$79</f>
        <v>0</v>
      </c>
      <c r="BW81" s="2" t="n">
        <f aca="false">$BO$79</f>
        <v>0</v>
      </c>
      <c r="BX81" s="2" t="n">
        <f aca="false">$BQ$79</f>
        <v>0</v>
      </c>
    </row>
    <row r="82" customFormat="false" ht="18" hidden="false" customHeight="false" outlineLevel="0" collapsed="false">
      <c r="B82" s="98" t="s">
        <v>21</v>
      </c>
      <c r="C82" s="98"/>
      <c r="D82" s="118" t="str">
        <f aca="false">$BS$82</f>
        <v>Mannschaft B4</v>
      </c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9" t="n">
        <f aca="false">$BT$82</f>
        <v>0</v>
      </c>
      <c r="V82" s="119"/>
      <c r="W82" s="119"/>
      <c r="X82" s="100" t="n">
        <f aca="false">$BU$82</f>
        <v>0</v>
      </c>
      <c r="Y82" s="100"/>
      <c r="Z82" s="100"/>
      <c r="AA82" s="120" t="n">
        <f aca="false">$BV$82</f>
        <v>0</v>
      </c>
      <c r="AB82" s="120"/>
      <c r="AC82" s="101" t="s">
        <v>46</v>
      </c>
      <c r="AD82" s="102" t="n">
        <f aca="false">$BW$82</f>
        <v>0</v>
      </c>
      <c r="AE82" s="102"/>
      <c r="AF82" s="100" t="n">
        <f aca="false">$BX$82</f>
        <v>0</v>
      </c>
      <c r="AG82" s="100"/>
      <c r="AH82" s="100"/>
      <c r="BM82" s="2" t="n">
        <f aca="false">BO29+BO36+BN41+BO52+BN60+BN67</f>
        <v>0</v>
      </c>
      <c r="BN82" s="2" t="n">
        <f aca="false">BB29+BB36+AY41+BB52+AY60+AY67</f>
        <v>0</v>
      </c>
      <c r="BO82" s="2" t="n">
        <f aca="false">AY29+AY36+BB41+AY52+BB60+BB67</f>
        <v>0</v>
      </c>
      <c r="BP82" s="2" t="n">
        <f aca="false">BP29+BP36+BP41+BP52+BP60+BP67</f>
        <v>0</v>
      </c>
      <c r="BQ82" s="2" t="n">
        <f aca="false">BN82-BO82</f>
        <v>0</v>
      </c>
      <c r="BS82" s="2" t="str">
        <f aca="false">$AF$20</f>
        <v>Mannschaft B4</v>
      </c>
      <c r="BT82" s="2" t="n">
        <f aca="false">$BP$82</f>
        <v>0</v>
      </c>
      <c r="BU82" s="2" t="n">
        <f aca="false">$BM$82</f>
        <v>0</v>
      </c>
      <c r="BV82" s="2" t="n">
        <f aca="false">$BN$82</f>
        <v>0</v>
      </c>
      <c r="BW82" s="2" t="n">
        <f aca="false">$BO$82</f>
        <v>0</v>
      </c>
      <c r="BX82" s="2" t="n">
        <f aca="false">$BQ$82</f>
        <v>0</v>
      </c>
    </row>
    <row r="83" customFormat="false" ht="18" hidden="false" customHeight="false" outlineLevel="0" collapsed="false">
      <c r="B83" s="98" t="s">
        <v>24</v>
      </c>
      <c r="C83" s="98"/>
      <c r="D83" s="118" t="str">
        <f aca="false">$BS$83</f>
        <v>Mannschaft B5</v>
      </c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9" t="n">
        <f aca="false">$BT$83</f>
        <v>0</v>
      </c>
      <c r="V83" s="119"/>
      <c r="W83" s="119"/>
      <c r="X83" s="100" t="n">
        <f aca="false">$BU$83</f>
        <v>0</v>
      </c>
      <c r="Y83" s="100"/>
      <c r="Z83" s="100"/>
      <c r="AA83" s="120" t="n">
        <f aca="false">$BV$83</f>
        <v>0</v>
      </c>
      <c r="AB83" s="120"/>
      <c r="AC83" s="101" t="s">
        <v>46</v>
      </c>
      <c r="AD83" s="102" t="n">
        <f aca="false">$BW$83</f>
        <v>0</v>
      </c>
      <c r="AE83" s="102"/>
      <c r="AF83" s="100" t="n">
        <f aca="false">$BX$83</f>
        <v>0</v>
      </c>
      <c r="AG83" s="100"/>
      <c r="AH83" s="100"/>
      <c r="BM83" s="2" t="n">
        <f aca="false">BN32+BO37+BN45+BO56+BN61+BO67</f>
        <v>0</v>
      </c>
      <c r="BN83" s="2" t="n">
        <f aca="false">AY32+BB37+AY45+BB56+AY61+BB67</f>
        <v>0</v>
      </c>
      <c r="BO83" s="2" t="n">
        <f aca="false">BB32+AY37+BB45+AY56+BB61+AY67</f>
        <v>0</v>
      </c>
      <c r="BP83" s="2" t="n">
        <f aca="false">BP32+BP37+BP45+BP56+BP61+BP67</f>
        <v>0</v>
      </c>
      <c r="BQ83" s="2" t="n">
        <f aca="false">BN83-BO83</f>
        <v>0</v>
      </c>
      <c r="BS83" s="2" t="str">
        <f aca="false">$AF$21</f>
        <v>Mannschaft B5</v>
      </c>
      <c r="BT83" s="2" t="n">
        <f aca="false">$BP$83</f>
        <v>0</v>
      </c>
      <c r="BU83" s="2" t="n">
        <f aca="false">$BM$83</f>
        <v>0</v>
      </c>
      <c r="BV83" s="2" t="n">
        <f aca="false">$BN$83</f>
        <v>0</v>
      </c>
      <c r="BW83" s="2" t="n">
        <f aca="false">$BO$83</f>
        <v>0</v>
      </c>
      <c r="BX83" s="2" t="n">
        <f aca="false">$BQ$83</f>
        <v>0</v>
      </c>
    </row>
    <row r="84" customFormat="false" ht="18" hidden="false" customHeight="false" outlineLevel="0" collapsed="false">
      <c r="B84" s="98" t="s">
        <v>27</v>
      </c>
      <c r="C84" s="98"/>
      <c r="D84" s="118" t="str">
        <f aca="false">$BS$84</f>
        <v>Mannschaft B6</v>
      </c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9" t="n">
        <f aca="false">$BT$84</f>
        <v>0</v>
      </c>
      <c r="V84" s="119"/>
      <c r="W84" s="119"/>
      <c r="X84" s="100" t="n">
        <f aca="false">$BU$84</f>
        <v>0</v>
      </c>
      <c r="Y84" s="100"/>
      <c r="Z84" s="100"/>
      <c r="AA84" s="120" t="n">
        <f aca="false">$BV$84</f>
        <v>0</v>
      </c>
      <c r="AB84" s="120"/>
      <c r="AC84" s="101" t="s">
        <v>46</v>
      </c>
      <c r="AD84" s="102" t="n">
        <f aca="false">$BW$84</f>
        <v>0</v>
      </c>
      <c r="AE84" s="102"/>
      <c r="AF84" s="100" t="n">
        <f aca="false">$BX$84</f>
        <v>0</v>
      </c>
      <c r="AG84" s="100"/>
      <c r="AH84" s="100"/>
      <c r="BM84" s="2" t="n">
        <f aca="false">BO32+BO40+BN49+BN53+BO60+BN64</f>
        <v>0</v>
      </c>
      <c r="BN84" s="2" t="n">
        <f aca="false">BB32+BB40+AY49+AY53+BB60+AY64</f>
        <v>0</v>
      </c>
      <c r="BO84" s="2" t="n">
        <f aca="false">AY32+AY40+BB49+BB53+BB64+AY60</f>
        <v>0</v>
      </c>
      <c r="BP84" s="2" t="n">
        <f aca="false">BP32+BP40+BP49+BP53+BP60+BP64</f>
        <v>0</v>
      </c>
      <c r="BQ84" s="2" t="n">
        <f aca="false">BN84-BO84</f>
        <v>0</v>
      </c>
      <c r="BS84" s="2" t="str">
        <f aca="false">$AF$22</f>
        <v>Mannschaft B6</v>
      </c>
      <c r="BT84" s="2" t="n">
        <f aca="false">$BP$84</f>
        <v>0</v>
      </c>
      <c r="BU84" s="2" t="n">
        <f aca="false">$BM$84</f>
        <v>0</v>
      </c>
      <c r="BV84" s="2" t="n">
        <f aca="false">$BN$84</f>
        <v>0</v>
      </c>
      <c r="BW84" s="2" t="n">
        <f aca="false">$BO$84</f>
        <v>0</v>
      </c>
      <c r="BX84" s="2" t="n">
        <f aca="false">$BQ$84</f>
        <v>0</v>
      </c>
    </row>
    <row r="85" customFormat="false" ht="18.75" hidden="false" customHeight="false" outlineLevel="0" collapsed="false">
      <c r="B85" s="106" t="s">
        <v>30</v>
      </c>
      <c r="C85" s="106"/>
      <c r="D85" s="121" t="str">
        <f aca="false">$BS$85</f>
        <v>Mannschaft B7</v>
      </c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09" t="n">
        <f aca="false">$BT$85</f>
        <v>0</v>
      </c>
      <c r="V85" s="109"/>
      <c r="W85" s="109"/>
      <c r="X85" s="108" t="n">
        <f aca="false">$BU$85</f>
        <v>0</v>
      </c>
      <c r="Y85" s="108"/>
      <c r="Z85" s="108"/>
      <c r="AA85" s="122" t="n">
        <f aca="false">$BV$85</f>
        <v>0</v>
      </c>
      <c r="AB85" s="122"/>
      <c r="AC85" s="110" t="s">
        <v>46</v>
      </c>
      <c r="AD85" s="111" t="n">
        <f aca="false">$BW$85</f>
        <v>0</v>
      </c>
      <c r="AE85" s="111"/>
      <c r="AF85" s="108" t="n">
        <f aca="false">$BX$85</f>
        <v>0</v>
      </c>
      <c r="AG85" s="108"/>
      <c r="AH85" s="108"/>
      <c r="BM85" s="2" t="n">
        <f aca="false">BN33+BO41+BN48+BO53+BO61+BN65</f>
        <v>0</v>
      </c>
      <c r="BN85" s="2" t="n">
        <f aca="false">AY33+BB41+AY48+BB53+BB61+AY65</f>
        <v>0</v>
      </c>
      <c r="BO85" s="2" t="n">
        <f aca="false">BB33+AY41+BB48+AY53+AY61+BB65</f>
        <v>0</v>
      </c>
      <c r="BP85" s="2" t="n">
        <f aca="false">BP33+BP48+BP53+BP61+BP65+BP41</f>
        <v>0</v>
      </c>
      <c r="BQ85" s="2" t="n">
        <f aca="false">BN85-BO85</f>
        <v>0</v>
      </c>
      <c r="BS85" s="2" t="str">
        <f aca="false">$AF$23</f>
        <v>Mannschaft B7</v>
      </c>
      <c r="BT85" s="2" t="n">
        <f aca="false">$BP$85</f>
        <v>0</v>
      </c>
      <c r="BU85" s="2" t="n">
        <f aca="false">$BM$85</f>
        <v>0</v>
      </c>
      <c r="BV85" s="2" t="n">
        <f aca="false">$BN$85</f>
        <v>0</v>
      </c>
      <c r="BW85" s="2" t="n">
        <f aca="false">$BO$85</f>
        <v>0</v>
      </c>
      <c r="BX85" s="2" t="n">
        <f aca="false">$BQ$85</f>
        <v>0</v>
      </c>
    </row>
    <row r="86" customFormat="false" ht="18.75" hidden="false" customHeight="false" outlineLevel="0" collapsed="false"/>
    <row r="87" customFormat="false" ht="18.75" hidden="false" customHeight="false" outlineLevel="0" collapsed="false">
      <c r="B87" s="123" t="s">
        <v>57</v>
      </c>
      <c r="C87" s="123"/>
      <c r="D87" s="124" t="s">
        <v>34</v>
      </c>
      <c r="E87" s="124"/>
      <c r="F87" s="124"/>
      <c r="G87" s="124"/>
      <c r="H87" s="123" t="s">
        <v>36</v>
      </c>
      <c r="I87" s="123"/>
      <c r="J87" s="123"/>
      <c r="K87" s="123"/>
      <c r="L87" s="123"/>
      <c r="M87" s="123" t="s">
        <v>58</v>
      </c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 t="s">
        <v>38</v>
      </c>
      <c r="AZ87" s="123"/>
      <c r="BA87" s="123"/>
      <c r="BB87" s="123"/>
      <c r="BC87" s="123"/>
    </row>
    <row r="88" customFormat="false" ht="18.75" hidden="false" customHeight="false" outlineLevel="0" collapsed="false">
      <c r="B88" s="125" t="n">
        <v>43</v>
      </c>
      <c r="C88" s="125"/>
      <c r="D88" s="126" t="n">
        <v>1</v>
      </c>
      <c r="E88" s="126"/>
      <c r="F88" s="126"/>
      <c r="G88" s="126"/>
      <c r="H88" s="127" t="n">
        <f aca="false">K66+BN14</f>
        <v>0.708333333333333</v>
      </c>
      <c r="I88" s="127"/>
      <c r="J88" s="127"/>
      <c r="K88" s="127"/>
      <c r="L88" s="127"/>
      <c r="M88" s="115" t="str">
        <f aca="false">IF(U70=0,"",D70)</f>
        <v/>
      </c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96" t="s">
        <v>45</v>
      </c>
      <c r="AG88" s="128" t="str">
        <f aca="false">IF(U80=0,"",D80)</f>
        <v/>
      </c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9"/>
      <c r="AZ88" s="129"/>
      <c r="BA88" s="130" t="s">
        <v>46</v>
      </c>
      <c r="BB88" s="131"/>
      <c r="BC88" s="131"/>
      <c r="BD88" s="132"/>
      <c r="BE88" s="132"/>
      <c r="BF88" s="132"/>
      <c r="BG88" s="132"/>
      <c r="BH88" s="132"/>
      <c r="BI88" s="132"/>
      <c r="BJ88" s="132"/>
      <c r="BK88" s="132"/>
      <c r="BL88" s="132"/>
      <c r="BM88" s="2" t="n">
        <f aca="false">AY88-BB88</f>
        <v>0</v>
      </c>
    </row>
    <row r="89" customFormat="false" ht="12.95" hidden="false" customHeight="true" outlineLevel="0" collapsed="false">
      <c r="B89" s="133"/>
      <c r="C89" s="134"/>
      <c r="D89" s="135"/>
      <c r="E89" s="136"/>
      <c r="F89" s="136"/>
      <c r="G89" s="137"/>
      <c r="H89" s="135"/>
      <c r="I89" s="136"/>
      <c r="J89" s="136"/>
      <c r="K89" s="136"/>
      <c r="L89" s="137"/>
      <c r="M89" s="138" t="s">
        <v>59</v>
      </c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9"/>
      <c r="AG89" s="140" t="s">
        <v>60</v>
      </c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36"/>
      <c r="AZ89" s="136"/>
      <c r="BA89" s="136"/>
      <c r="BB89" s="136"/>
      <c r="BC89" s="137"/>
    </row>
    <row r="90" customFormat="false" ht="12.95" hidden="false" customHeight="true" outlineLevel="0" collapsed="false">
      <c r="BS90" s="141"/>
    </row>
    <row r="91" customFormat="false" ht="18.75" hidden="false" customHeight="false" outlineLevel="0" collapsed="false">
      <c r="B91" s="123" t="s">
        <v>57</v>
      </c>
      <c r="C91" s="123"/>
      <c r="D91" s="124" t="s">
        <v>34</v>
      </c>
      <c r="E91" s="124"/>
      <c r="F91" s="124"/>
      <c r="G91" s="124"/>
      <c r="H91" s="123" t="s">
        <v>36</v>
      </c>
      <c r="I91" s="123"/>
      <c r="J91" s="123"/>
      <c r="K91" s="123"/>
      <c r="L91" s="123"/>
      <c r="M91" s="123" t="s">
        <v>61</v>
      </c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 t="s">
        <v>38</v>
      </c>
      <c r="AZ91" s="123"/>
      <c r="BA91" s="123"/>
      <c r="BB91" s="123"/>
      <c r="BC91" s="123"/>
      <c r="BS91" s="142" t="s">
        <v>62</v>
      </c>
    </row>
    <row r="92" customFormat="false" ht="18.75" hidden="false" customHeight="false" outlineLevel="0" collapsed="false">
      <c r="B92" s="125" t="n">
        <v>44</v>
      </c>
      <c r="C92" s="125"/>
      <c r="D92" s="126" t="n">
        <v>2</v>
      </c>
      <c r="E92" s="126"/>
      <c r="F92" s="126"/>
      <c r="G92" s="126"/>
      <c r="H92" s="127" t="n">
        <f aca="false">H88</f>
        <v>0.708333333333333</v>
      </c>
      <c r="I92" s="127"/>
      <c r="J92" s="127"/>
      <c r="K92" s="127"/>
      <c r="L92" s="127"/>
      <c r="M92" s="115" t="str">
        <f aca="false">IF(U71=0,"",D71)</f>
        <v/>
      </c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96" t="s">
        <v>45</v>
      </c>
      <c r="AG92" s="128" t="str">
        <f aca="false">IF(U79=0,"",D79)</f>
        <v/>
      </c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9"/>
      <c r="AZ92" s="129"/>
      <c r="BA92" s="130" t="s">
        <v>46</v>
      </c>
      <c r="BB92" s="131"/>
      <c r="BC92" s="131"/>
      <c r="BD92" s="132"/>
      <c r="BE92" s="132"/>
      <c r="BF92" s="132"/>
      <c r="BG92" s="132"/>
      <c r="BH92" s="132"/>
      <c r="BI92" s="132"/>
      <c r="BJ92" s="132"/>
      <c r="BK92" s="132"/>
      <c r="BL92" s="132"/>
      <c r="BM92" s="2" t="n">
        <f aca="false">AY92-BB92</f>
        <v>0</v>
      </c>
      <c r="BS92" s="142" t="s">
        <v>63</v>
      </c>
    </row>
    <row r="93" customFormat="false" ht="12.95" hidden="false" customHeight="true" outlineLevel="0" collapsed="false">
      <c r="B93" s="133"/>
      <c r="C93" s="134"/>
      <c r="D93" s="135"/>
      <c r="E93" s="136"/>
      <c r="F93" s="136"/>
      <c r="G93" s="137"/>
      <c r="H93" s="135"/>
      <c r="I93" s="136"/>
      <c r="J93" s="136"/>
      <c r="K93" s="136"/>
      <c r="L93" s="137"/>
      <c r="M93" s="138" t="s">
        <v>64</v>
      </c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9"/>
      <c r="AG93" s="140" t="s">
        <v>65</v>
      </c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36"/>
      <c r="AZ93" s="136"/>
      <c r="BA93" s="136"/>
      <c r="BB93" s="136"/>
      <c r="BC93" s="137"/>
    </row>
    <row r="94" customFormat="false" ht="18.75" hidden="false" customHeight="true" outlineLevel="0" collapsed="false">
      <c r="B94" s="143"/>
      <c r="C94" s="143"/>
      <c r="D94" s="144"/>
      <c r="E94" s="144"/>
      <c r="F94" s="144"/>
      <c r="G94" s="144"/>
      <c r="H94" s="144"/>
      <c r="I94" s="144"/>
      <c r="J94" s="144"/>
      <c r="K94" s="144"/>
      <c r="L94" s="144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6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4"/>
      <c r="AZ94" s="144"/>
      <c r="BA94" s="144"/>
      <c r="BB94" s="144"/>
      <c r="BC94" s="144"/>
    </row>
    <row r="95" customFormat="false" ht="18.75" hidden="false" customHeight="true" outlineLevel="0" collapsed="false"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8"/>
      <c r="BE95" s="148"/>
      <c r="BF95" s="148"/>
      <c r="BG95" s="148"/>
      <c r="BH95" s="148"/>
    </row>
    <row r="96" customFormat="false" ht="18.75" hidden="false" customHeight="false" outlineLevel="0" collapsed="false">
      <c r="B96" s="149" t="s">
        <v>57</v>
      </c>
      <c r="C96" s="149"/>
      <c r="D96" s="150" t="s">
        <v>34</v>
      </c>
      <c r="E96" s="150"/>
      <c r="F96" s="150"/>
      <c r="G96" s="150"/>
      <c r="H96" s="149" t="s">
        <v>36</v>
      </c>
      <c r="I96" s="149"/>
      <c r="J96" s="149"/>
      <c r="K96" s="149"/>
      <c r="L96" s="149"/>
      <c r="M96" s="149" t="s">
        <v>66</v>
      </c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 t="s">
        <v>38</v>
      </c>
      <c r="AZ96" s="149"/>
      <c r="BA96" s="149"/>
      <c r="BB96" s="149"/>
      <c r="BC96" s="149"/>
    </row>
    <row r="97" s="1" customFormat="true" ht="18.75" hidden="false" customHeight="false" outlineLevel="0" collapsed="false">
      <c r="B97" s="125" t="n">
        <v>45</v>
      </c>
      <c r="C97" s="125"/>
      <c r="D97" s="126" t="n">
        <v>1</v>
      </c>
      <c r="E97" s="126"/>
      <c r="F97" s="126"/>
      <c r="G97" s="126"/>
      <c r="H97" s="127" t="n">
        <f aca="false">H88+BN14</f>
        <v>0.722222222222222</v>
      </c>
      <c r="I97" s="127"/>
      <c r="J97" s="127"/>
      <c r="K97" s="127"/>
      <c r="L97" s="127"/>
      <c r="M97" s="115" t="str">
        <f aca="false">IF(U72=0,"",D72)</f>
        <v/>
      </c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96" t="s">
        <v>45</v>
      </c>
      <c r="AG97" s="128" t="str">
        <f aca="false">IF(U81=0,"",D81)</f>
        <v/>
      </c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9"/>
      <c r="AZ97" s="129"/>
      <c r="BA97" s="130" t="s">
        <v>46</v>
      </c>
      <c r="BB97" s="131"/>
      <c r="BC97" s="131"/>
      <c r="BD97" s="132"/>
      <c r="BE97" s="132"/>
      <c r="BF97" s="132"/>
      <c r="BG97" s="132"/>
      <c r="BH97" s="132"/>
      <c r="BI97" s="132"/>
      <c r="BJ97" s="132"/>
      <c r="BK97" s="132"/>
      <c r="BL97" s="132"/>
      <c r="BM97" s="2" t="n">
        <f aca="false">AY97-BB97</f>
        <v>0</v>
      </c>
    </row>
    <row r="98" s="1" customFormat="true" ht="12.95" hidden="false" customHeight="true" outlineLevel="0" collapsed="false">
      <c r="B98" s="133"/>
      <c r="C98" s="134"/>
      <c r="D98" s="135"/>
      <c r="E98" s="136"/>
      <c r="F98" s="136"/>
      <c r="G98" s="137"/>
      <c r="H98" s="135"/>
      <c r="I98" s="136"/>
      <c r="J98" s="136"/>
      <c r="K98" s="136"/>
      <c r="L98" s="137"/>
      <c r="M98" s="138" t="s">
        <v>67</v>
      </c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9"/>
      <c r="AG98" s="140" t="s">
        <v>68</v>
      </c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36"/>
      <c r="AZ98" s="136"/>
      <c r="BA98" s="136"/>
      <c r="BB98" s="136"/>
      <c r="BC98" s="137"/>
      <c r="BM98" s="2"/>
    </row>
    <row r="99" s="1" customFormat="true" ht="18.75" hidden="false" customHeight="true" outlineLevel="0" collapsed="false">
      <c r="B99" s="143"/>
      <c r="C99" s="143"/>
      <c r="D99" s="144"/>
      <c r="E99" s="144"/>
      <c r="F99" s="144"/>
      <c r="G99" s="144"/>
      <c r="H99" s="144"/>
      <c r="I99" s="144"/>
      <c r="J99" s="144"/>
      <c r="K99" s="144"/>
      <c r="L99" s="144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6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4"/>
      <c r="AZ99" s="144"/>
      <c r="BA99" s="144"/>
      <c r="BB99" s="144"/>
      <c r="BC99" s="144"/>
      <c r="BM99" s="2"/>
    </row>
    <row r="100" s="1" customFormat="true" ht="18.75" hidden="false" customHeight="true" outlineLevel="0" collapsed="false">
      <c r="BM100" s="2"/>
    </row>
    <row r="101" s="1" customFormat="true" ht="18.75" hidden="false" customHeight="false" outlineLevel="0" collapsed="false">
      <c r="B101" s="112" t="s">
        <v>57</v>
      </c>
      <c r="C101" s="112"/>
      <c r="D101" s="151" t="s">
        <v>34</v>
      </c>
      <c r="E101" s="151"/>
      <c r="F101" s="151"/>
      <c r="G101" s="151"/>
      <c r="H101" s="112" t="s">
        <v>36</v>
      </c>
      <c r="I101" s="112"/>
      <c r="J101" s="112"/>
      <c r="K101" s="112"/>
      <c r="L101" s="112"/>
      <c r="M101" s="112" t="s">
        <v>69</v>
      </c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 t="s">
        <v>38</v>
      </c>
      <c r="AZ101" s="112"/>
      <c r="BA101" s="112"/>
      <c r="BB101" s="112"/>
      <c r="BC101" s="112"/>
      <c r="BM101" s="2"/>
    </row>
    <row r="102" s="1" customFormat="true" ht="18.75" hidden="false" customHeight="false" outlineLevel="0" collapsed="false">
      <c r="B102" s="125" t="n">
        <v>46</v>
      </c>
      <c r="C102" s="125"/>
      <c r="D102" s="126" t="n">
        <v>1</v>
      </c>
      <c r="E102" s="126"/>
      <c r="F102" s="126"/>
      <c r="G102" s="126"/>
      <c r="H102" s="127" t="n">
        <f aca="false">H97+BN14</f>
        <v>0.736111111111111</v>
      </c>
      <c r="I102" s="127"/>
      <c r="J102" s="127"/>
      <c r="K102" s="127"/>
      <c r="L102" s="127"/>
      <c r="M102" s="115" t="str">
        <f aca="false">IF((OR(AY88="",BB88="")),"",IF(BM88&gt;0,AG88,M88))</f>
        <v/>
      </c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96" t="s">
        <v>45</v>
      </c>
      <c r="AG102" s="128" t="str">
        <f aca="false">IF((OR(AY92="",BB92="")),"",IF(BM92&gt;0,AG92,M92))</f>
        <v/>
      </c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9"/>
      <c r="AZ102" s="129"/>
      <c r="BA102" s="130" t="s">
        <v>46</v>
      </c>
      <c r="BB102" s="131"/>
      <c r="BC102" s="131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2" t="n">
        <f aca="false">AY102-BB102</f>
        <v>0</v>
      </c>
    </row>
    <row r="103" s="1" customFormat="true" ht="12.95" hidden="false" customHeight="true" outlineLevel="0" collapsed="false">
      <c r="B103" s="133"/>
      <c r="C103" s="134"/>
      <c r="D103" s="135"/>
      <c r="E103" s="136"/>
      <c r="F103" s="136"/>
      <c r="G103" s="137"/>
      <c r="H103" s="135"/>
      <c r="I103" s="136"/>
      <c r="J103" s="136"/>
      <c r="K103" s="136"/>
      <c r="L103" s="137"/>
      <c r="M103" s="138" t="s">
        <v>70</v>
      </c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52"/>
      <c r="AG103" s="140" t="s">
        <v>71</v>
      </c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36"/>
      <c r="AZ103" s="136"/>
      <c r="BA103" s="136"/>
      <c r="BB103" s="136"/>
      <c r="BC103" s="137"/>
      <c r="BM103" s="2"/>
    </row>
    <row r="104" s="1" customFormat="true" ht="12.95" hidden="false" customHeight="true" outlineLevel="0" collapsed="false">
      <c r="B104" s="143"/>
      <c r="C104" s="143"/>
      <c r="D104" s="144"/>
      <c r="E104" s="144"/>
      <c r="F104" s="144"/>
      <c r="G104" s="144"/>
      <c r="H104" s="144"/>
      <c r="I104" s="144"/>
      <c r="J104" s="144"/>
      <c r="K104" s="144"/>
      <c r="L104" s="144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6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4"/>
      <c r="AZ104" s="144"/>
      <c r="BA104" s="144"/>
      <c r="BB104" s="144"/>
      <c r="BC104" s="144"/>
      <c r="BM104" s="2"/>
    </row>
    <row r="105" s="1" customFormat="true" ht="18.75" hidden="false" customHeight="true" outlineLevel="0" collapsed="false">
      <c r="B105" s="112" t="s">
        <v>57</v>
      </c>
      <c r="C105" s="112"/>
      <c r="D105" s="151" t="s">
        <v>34</v>
      </c>
      <c r="E105" s="151"/>
      <c r="F105" s="151"/>
      <c r="G105" s="151"/>
      <c r="H105" s="112" t="s">
        <v>36</v>
      </c>
      <c r="I105" s="112"/>
      <c r="J105" s="112"/>
      <c r="K105" s="112"/>
      <c r="L105" s="112"/>
      <c r="M105" s="112" t="s">
        <v>72</v>
      </c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 t="s">
        <v>38</v>
      </c>
      <c r="AZ105" s="112"/>
      <c r="BA105" s="112"/>
      <c r="BB105" s="112"/>
      <c r="BC105" s="112"/>
      <c r="BM105" s="2"/>
    </row>
    <row r="106" s="1" customFormat="true" ht="18.75" hidden="false" customHeight="false" outlineLevel="0" collapsed="false">
      <c r="B106" s="125" t="n">
        <v>47</v>
      </c>
      <c r="C106" s="125"/>
      <c r="D106" s="126" t="n">
        <v>1</v>
      </c>
      <c r="E106" s="126"/>
      <c r="F106" s="126"/>
      <c r="G106" s="126"/>
      <c r="H106" s="127" t="n">
        <f aca="false">H102+BN14</f>
        <v>0.75</v>
      </c>
      <c r="I106" s="127"/>
      <c r="J106" s="127"/>
      <c r="K106" s="127"/>
      <c r="L106" s="127"/>
      <c r="M106" s="115" t="str">
        <f aca="false">IF((OR(AY88="",BB88="")),"",IF(BM88&lt;0,AG88,M88))</f>
        <v/>
      </c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96" t="s">
        <v>45</v>
      </c>
      <c r="AG106" s="128" t="str">
        <f aca="false">IF((OR(AY92="",BB92="")),"",IF(BM92&lt;0,AG92,M92))</f>
        <v/>
      </c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9"/>
      <c r="AZ106" s="129"/>
      <c r="BA106" s="130" t="s">
        <v>46</v>
      </c>
      <c r="BB106" s="131"/>
      <c r="BC106" s="131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2" t="n">
        <f aca="false">AY106-BB106</f>
        <v>0</v>
      </c>
    </row>
    <row r="107" s="1" customFormat="true" ht="12.95" hidden="false" customHeight="true" outlineLevel="0" collapsed="false">
      <c r="B107" s="133"/>
      <c r="C107" s="134"/>
      <c r="D107" s="135"/>
      <c r="E107" s="136"/>
      <c r="F107" s="136"/>
      <c r="G107" s="137"/>
      <c r="H107" s="135"/>
      <c r="I107" s="136"/>
      <c r="J107" s="136"/>
      <c r="K107" s="136"/>
      <c r="L107" s="137"/>
      <c r="M107" s="138" t="s">
        <v>73</v>
      </c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9"/>
      <c r="AG107" s="140" t="s">
        <v>74</v>
      </c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36"/>
      <c r="AZ107" s="136"/>
      <c r="BA107" s="136"/>
      <c r="BB107" s="136"/>
      <c r="BC107" s="137"/>
      <c r="BM107" s="2"/>
    </row>
    <row r="108" s="1" customFormat="true" ht="12.95" hidden="false" customHeight="true" outlineLevel="0" collapsed="false">
      <c r="BM108" s="2"/>
    </row>
    <row r="109" s="1" customFormat="true" ht="18.75" hidden="false" customHeight="false" outlineLevel="0" collapsed="false">
      <c r="B109" s="143"/>
      <c r="C109" s="143"/>
      <c r="D109" s="144"/>
      <c r="E109" s="144"/>
      <c r="F109" s="144"/>
      <c r="G109" s="144"/>
      <c r="H109" s="144"/>
      <c r="I109" s="144"/>
      <c r="J109" s="144"/>
      <c r="K109" s="144"/>
      <c r="L109" s="144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6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4"/>
      <c r="AZ109" s="144"/>
      <c r="BA109" s="144"/>
      <c r="BB109" s="144"/>
      <c r="BC109" s="144"/>
      <c r="BM109" s="2"/>
    </row>
    <row r="110" s="1" customFormat="true" ht="18.75" hidden="false" customHeight="false" outlineLevel="0" collapsed="false">
      <c r="M110" s="153" t="s">
        <v>75</v>
      </c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BM110" s="2"/>
    </row>
    <row r="111" s="1" customFormat="true" ht="18" hidden="false" customHeight="false" outlineLevel="0" collapsed="false">
      <c r="M111" s="154" t="s">
        <v>12</v>
      </c>
      <c r="N111" s="154"/>
      <c r="O111" s="154"/>
      <c r="P111" s="155" t="str">
        <f aca="false">IF((OR(AY106="",BB106="")),"",IF(BM106&lt;0,AG106,M106))</f>
        <v/>
      </c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BM111" s="2"/>
    </row>
    <row r="112" s="1" customFormat="true" ht="18" hidden="false" customHeight="false" outlineLevel="0" collapsed="false">
      <c r="M112" s="156" t="s">
        <v>15</v>
      </c>
      <c r="N112" s="156"/>
      <c r="O112" s="156"/>
      <c r="P112" s="157" t="str">
        <f aca="false">IF((OR(AY106="",BB106="")),"",IF(BM106&gt;0,AG106,M106))</f>
        <v/>
      </c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BM112" s="2"/>
    </row>
    <row r="113" s="1" customFormat="true" ht="18" hidden="false" customHeight="false" outlineLevel="0" collapsed="false">
      <c r="M113" s="156" t="s">
        <v>18</v>
      </c>
      <c r="N113" s="156"/>
      <c r="O113" s="156"/>
      <c r="P113" s="157" t="str">
        <f aca="false">IF((OR(AY102="",BB102="")),"",IF(BM102&lt;0,AG102,M102))</f>
        <v/>
      </c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</row>
    <row r="114" s="1" customFormat="true" ht="18" hidden="false" customHeight="false" outlineLevel="0" collapsed="false">
      <c r="M114" s="156" t="s">
        <v>21</v>
      </c>
      <c r="N114" s="156"/>
      <c r="O114" s="156"/>
      <c r="P114" s="157" t="str">
        <f aca="false">IF((OR(AY102="",BB102="")),"",IF(BM102&gt;0,AG102,M102))</f>
        <v/>
      </c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</row>
    <row r="115" s="1" customFormat="true" ht="18" hidden="false" customHeight="false" outlineLevel="0" collapsed="false">
      <c r="M115" s="156" t="s">
        <v>24</v>
      </c>
      <c r="N115" s="156"/>
      <c r="O115" s="156"/>
      <c r="P115" s="157" t="str">
        <f aca="false">IF((OR(AY97="",BB97="")),"",IF(BM97&lt;0,AG97,M97))</f>
        <v/>
      </c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</row>
    <row r="116" s="1" customFormat="true" ht="18.75" hidden="false" customHeight="false" outlineLevel="0" collapsed="false">
      <c r="M116" s="156" t="s">
        <v>27</v>
      </c>
      <c r="N116" s="156"/>
      <c r="O116" s="156"/>
      <c r="P116" s="157" t="str">
        <f aca="false">IF((OR(AY97="",BB97="")),"",IF(BM97&gt;0,AG97,M97))</f>
        <v/>
      </c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</row>
    <row r="117" s="1" customFormat="true" ht="18" hidden="false" customHeight="false" outlineLevel="0" collapsed="false"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</row>
    <row r="118" s="1" customFormat="true" ht="18" hidden="false" customHeight="false" outlineLevel="0" collapsed="false"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</row>
    <row r="119" s="1" customFormat="true" ht="18" hidden="false" customHeight="false" outlineLevel="0" collapsed="false"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</row>
    <row r="120" s="1" customFormat="true" ht="18" hidden="false" customHeight="false" outlineLevel="0" collapsed="false"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</row>
  </sheetData>
  <sheetProtection sheet="true" password="f4f0" objects="true" scenarios="true"/>
  <mergeCells count="631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0:C20"/>
    <mergeCell ref="D20:AA20"/>
    <mergeCell ref="AD20:AE20"/>
    <mergeCell ref="AF20:BC20"/>
    <mergeCell ref="B21:C21"/>
    <mergeCell ref="D21:AA21"/>
    <mergeCell ref="AD21:AE21"/>
    <mergeCell ref="AF21:BC21"/>
    <mergeCell ref="B22:C22"/>
    <mergeCell ref="D22:AA22"/>
    <mergeCell ref="AD22:AE22"/>
    <mergeCell ref="AF22:BC22"/>
    <mergeCell ref="B23:C23"/>
    <mergeCell ref="D23:AA23"/>
    <mergeCell ref="AD23:AE23"/>
    <mergeCell ref="AF23:BC23"/>
    <mergeCell ref="B25:C25"/>
    <mergeCell ref="D25:G25"/>
    <mergeCell ref="H25:J25"/>
    <mergeCell ref="K25:O25"/>
    <mergeCell ref="P25:AX25"/>
    <mergeCell ref="AY25:BC25"/>
    <mergeCell ref="BD25:BH25"/>
    <mergeCell ref="B26:C26"/>
    <mergeCell ref="D26:G26"/>
    <mergeCell ref="H26:J26"/>
    <mergeCell ref="K26:O26"/>
    <mergeCell ref="P26:AF26"/>
    <mergeCell ref="AH26:AX26"/>
    <mergeCell ref="AY26:AZ26"/>
    <mergeCell ref="BB26:BC26"/>
    <mergeCell ref="BD26:BH26"/>
    <mergeCell ref="B27:C27"/>
    <mergeCell ref="D27:G27"/>
    <mergeCell ref="H27:J27"/>
    <mergeCell ref="K27:O27"/>
    <mergeCell ref="P27:AF27"/>
    <mergeCell ref="AH27:AX27"/>
    <mergeCell ref="AY27:AZ27"/>
    <mergeCell ref="BB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4:C44"/>
    <mergeCell ref="D44:G44"/>
    <mergeCell ref="H44:J44"/>
    <mergeCell ref="K44:O44"/>
    <mergeCell ref="P44:AF44"/>
    <mergeCell ref="AH44:AX44"/>
    <mergeCell ref="AY44:AZ44"/>
    <mergeCell ref="BB44:BC44"/>
    <mergeCell ref="BD44:BH44"/>
    <mergeCell ref="B45:C45"/>
    <mergeCell ref="D45:G45"/>
    <mergeCell ref="H45:J45"/>
    <mergeCell ref="K45:O45"/>
    <mergeCell ref="P45:AF45"/>
    <mergeCell ref="AH45:AX45"/>
    <mergeCell ref="AY45:AZ45"/>
    <mergeCell ref="BB45:BC45"/>
    <mergeCell ref="BD45:BH45"/>
    <mergeCell ref="B46:C46"/>
    <mergeCell ref="D46:G46"/>
    <mergeCell ref="H46:J46"/>
    <mergeCell ref="K46:O46"/>
    <mergeCell ref="P46:AF46"/>
    <mergeCell ref="AH46:AX46"/>
    <mergeCell ref="AY46:AZ46"/>
    <mergeCell ref="BB46:BC46"/>
    <mergeCell ref="BD46:BH46"/>
    <mergeCell ref="B47:C47"/>
    <mergeCell ref="D47:G47"/>
    <mergeCell ref="H47:J47"/>
    <mergeCell ref="K47:O47"/>
    <mergeCell ref="P47:AF47"/>
    <mergeCell ref="AH47:AX47"/>
    <mergeCell ref="AY47:AZ47"/>
    <mergeCell ref="BB47:BC47"/>
    <mergeCell ref="BD47:BH47"/>
    <mergeCell ref="B48:C48"/>
    <mergeCell ref="D48:G48"/>
    <mergeCell ref="H48:J48"/>
    <mergeCell ref="K48:O48"/>
    <mergeCell ref="P48:AF48"/>
    <mergeCell ref="AH48:AX48"/>
    <mergeCell ref="AY48:AZ48"/>
    <mergeCell ref="BB48:BC48"/>
    <mergeCell ref="BD48:BH48"/>
    <mergeCell ref="B49:C49"/>
    <mergeCell ref="D49:G49"/>
    <mergeCell ref="H49:J49"/>
    <mergeCell ref="K49:O49"/>
    <mergeCell ref="P49:AF49"/>
    <mergeCell ref="AH49:AX49"/>
    <mergeCell ref="AY49:AZ49"/>
    <mergeCell ref="BB49:BC49"/>
    <mergeCell ref="BD49:BH49"/>
    <mergeCell ref="B50:C50"/>
    <mergeCell ref="D50:G50"/>
    <mergeCell ref="H50:J50"/>
    <mergeCell ref="K50:O50"/>
    <mergeCell ref="P50:AF50"/>
    <mergeCell ref="AH50:AX50"/>
    <mergeCell ref="AY50:AZ50"/>
    <mergeCell ref="BB50:BC50"/>
    <mergeCell ref="BD50:BH50"/>
    <mergeCell ref="B51:C51"/>
    <mergeCell ref="D51:G51"/>
    <mergeCell ref="H51:J51"/>
    <mergeCell ref="K51:O51"/>
    <mergeCell ref="P51:AF51"/>
    <mergeCell ref="AH51:AX51"/>
    <mergeCell ref="AY51:AZ51"/>
    <mergeCell ref="BB51:BC51"/>
    <mergeCell ref="BD51:BH51"/>
    <mergeCell ref="B52:C52"/>
    <mergeCell ref="D52:G52"/>
    <mergeCell ref="H52:J52"/>
    <mergeCell ref="K52:O52"/>
    <mergeCell ref="P52:AF52"/>
    <mergeCell ref="AH52:AX52"/>
    <mergeCell ref="AY52:AZ52"/>
    <mergeCell ref="BB52:BC52"/>
    <mergeCell ref="BD52:BH52"/>
    <mergeCell ref="B53:C53"/>
    <mergeCell ref="D53:G53"/>
    <mergeCell ref="H53:J53"/>
    <mergeCell ref="K53:O53"/>
    <mergeCell ref="P53:AF53"/>
    <mergeCell ref="AH53:AX53"/>
    <mergeCell ref="AY53:AZ53"/>
    <mergeCell ref="BB53:BC53"/>
    <mergeCell ref="BD53:BH53"/>
    <mergeCell ref="B54:C54"/>
    <mergeCell ref="D54:G54"/>
    <mergeCell ref="H54:J54"/>
    <mergeCell ref="K54:O54"/>
    <mergeCell ref="P54:AF54"/>
    <mergeCell ref="AH54:AX54"/>
    <mergeCell ref="AY54:AZ54"/>
    <mergeCell ref="BB54:BC54"/>
    <mergeCell ref="BD54:BH54"/>
    <mergeCell ref="B55:C55"/>
    <mergeCell ref="D55:G55"/>
    <mergeCell ref="H55:J55"/>
    <mergeCell ref="K55:O55"/>
    <mergeCell ref="P55:AF55"/>
    <mergeCell ref="AH55:AX55"/>
    <mergeCell ref="AY55:AZ55"/>
    <mergeCell ref="BB55:BC55"/>
    <mergeCell ref="BD55:BH55"/>
    <mergeCell ref="B56:C56"/>
    <mergeCell ref="D56:G56"/>
    <mergeCell ref="H56:J56"/>
    <mergeCell ref="K56:O56"/>
    <mergeCell ref="P56:AF56"/>
    <mergeCell ref="AH56:AX56"/>
    <mergeCell ref="AY56:AZ56"/>
    <mergeCell ref="BB56:BC56"/>
    <mergeCell ref="BD56:BH56"/>
    <mergeCell ref="B57:C57"/>
    <mergeCell ref="D57:G57"/>
    <mergeCell ref="H57:J57"/>
    <mergeCell ref="K57:O57"/>
    <mergeCell ref="P57:AF57"/>
    <mergeCell ref="AH57:AX57"/>
    <mergeCell ref="AY57:AZ57"/>
    <mergeCell ref="BB57:BC57"/>
    <mergeCell ref="BD57:BH57"/>
    <mergeCell ref="B58:C58"/>
    <mergeCell ref="D58:G58"/>
    <mergeCell ref="H58:J58"/>
    <mergeCell ref="K58:O58"/>
    <mergeCell ref="P58:AF58"/>
    <mergeCell ref="AH58:AX58"/>
    <mergeCell ref="AY58:AZ58"/>
    <mergeCell ref="BB58:BC58"/>
    <mergeCell ref="BD58:BH58"/>
    <mergeCell ref="B59:C59"/>
    <mergeCell ref="D59:G59"/>
    <mergeCell ref="H59:J59"/>
    <mergeCell ref="K59:O59"/>
    <mergeCell ref="P59:AF59"/>
    <mergeCell ref="AH59:AX59"/>
    <mergeCell ref="AY59:AZ59"/>
    <mergeCell ref="BB59:BC59"/>
    <mergeCell ref="BD59:BH59"/>
    <mergeCell ref="B60:C60"/>
    <mergeCell ref="D60:G60"/>
    <mergeCell ref="H60:J60"/>
    <mergeCell ref="K60:O60"/>
    <mergeCell ref="P60:AF60"/>
    <mergeCell ref="AH60:AX60"/>
    <mergeCell ref="AY60:AZ60"/>
    <mergeCell ref="BB60:BC60"/>
    <mergeCell ref="BD60:BH60"/>
    <mergeCell ref="B61:C61"/>
    <mergeCell ref="D61:G61"/>
    <mergeCell ref="H61:J61"/>
    <mergeCell ref="K61:O61"/>
    <mergeCell ref="P61:AF61"/>
    <mergeCell ref="AH61:AX61"/>
    <mergeCell ref="AY61:AZ61"/>
    <mergeCell ref="BB61:BC61"/>
    <mergeCell ref="BD61:BH61"/>
    <mergeCell ref="B62:C62"/>
    <mergeCell ref="D62:G62"/>
    <mergeCell ref="H62:J62"/>
    <mergeCell ref="K62:O62"/>
    <mergeCell ref="P62:AF62"/>
    <mergeCell ref="AH62:AX62"/>
    <mergeCell ref="AY62:AZ62"/>
    <mergeCell ref="BB62:BC62"/>
    <mergeCell ref="BD62:BH62"/>
    <mergeCell ref="B63:C63"/>
    <mergeCell ref="D63:G63"/>
    <mergeCell ref="H63:J63"/>
    <mergeCell ref="K63:O63"/>
    <mergeCell ref="P63:AF63"/>
    <mergeCell ref="AH63:AX63"/>
    <mergeCell ref="AY63:AZ63"/>
    <mergeCell ref="BB63:BC63"/>
    <mergeCell ref="BD63:BH63"/>
    <mergeCell ref="B64:C64"/>
    <mergeCell ref="D64:G64"/>
    <mergeCell ref="H64:J64"/>
    <mergeCell ref="K64:O64"/>
    <mergeCell ref="P64:AF64"/>
    <mergeCell ref="AH64:AX64"/>
    <mergeCell ref="AY64:AZ64"/>
    <mergeCell ref="BB64:BC64"/>
    <mergeCell ref="BD64:BH64"/>
    <mergeCell ref="B65:C65"/>
    <mergeCell ref="D65:G65"/>
    <mergeCell ref="H65:J65"/>
    <mergeCell ref="K65:O65"/>
    <mergeCell ref="P65:AF65"/>
    <mergeCell ref="AH65:AX65"/>
    <mergeCell ref="AY65:AZ65"/>
    <mergeCell ref="BB65:BC65"/>
    <mergeCell ref="BD65:BH65"/>
    <mergeCell ref="B66:C66"/>
    <mergeCell ref="D66:G66"/>
    <mergeCell ref="H66:J66"/>
    <mergeCell ref="K66:O66"/>
    <mergeCell ref="P66:AF66"/>
    <mergeCell ref="AH66:AX66"/>
    <mergeCell ref="AY66:AZ66"/>
    <mergeCell ref="BB66:BC66"/>
    <mergeCell ref="BD66:BH66"/>
    <mergeCell ref="B67:C67"/>
    <mergeCell ref="D67:G67"/>
    <mergeCell ref="H67:J67"/>
    <mergeCell ref="K67:O67"/>
    <mergeCell ref="P67:AF67"/>
    <mergeCell ref="AH67:AX67"/>
    <mergeCell ref="AY67:AZ67"/>
    <mergeCell ref="BB67:BC67"/>
    <mergeCell ref="BD67:BH67"/>
    <mergeCell ref="B69:T69"/>
    <mergeCell ref="U69:W69"/>
    <mergeCell ref="X69:Z69"/>
    <mergeCell ref="AA69:AE69"/>
    <mergeCell ref="AF69:AH69"/>
    <mergeCell ref="B70:C70"/>
    <mergeCell ref="D70:T70"/>
    <mergeCell ref="U70:W70"/>
    <mergeCell ref="X70:Z70"/>
    <mergeCell ref="AA70:AB70"/>
    <mergeCell ref="AD70:AE70"/>
    <mergeCell ref="AF70:AH70"/>
    <mergeCell ref="B71:C71"/>
    <mergeCell ref="D71:T71"/>
    <mergeCell ref="U71:W71"/>
    <mergeCell ref="X71:Z71"/>
    <mergeCell ref="AA71:AB71"/>
    <mergeCell ref="AD71:AE71"/>
    <mergeCell ref="AF71:AH71"/>
    <mergeCell ref="B72:C72"/>
    <mergeCell ref="D72:T72"/>
    <mergeCell ref="U72:W72"/>
    <mergeCell ref="X72:Z72"/>
    <mergeCell ref="AA72:AB72"/>
    <mergeCell ref="AD72:AE72"/>
    <mergeCell ref="AF72:AH72"/>
    <mergeCell ref="B73:C73"/>
    <mergeCell ref="D73:T73"/>
    <mergeCell ref="U73:W73"/>
    <mergeCell ref="X73:Z73"/>
    <mergeCell ref="AA73:AB73"/>
    <mergeCell ref="AD73:AE73"/>
    <mergeCell ref="AF73:AH73"/>
    <mergeCell ref="B74:C74"/>
    <mergeCell ref="D74:T74"/>
    <mergeCell ref="U74:W74"/>
    <mergeCell ref="X74:Z74"/>
    <mergeCell ref="AA74:AB74"/>
    <mergeCell ref="AD74:AE74"/>
    <mergeCell ref="AF74:AH74"/>
    <mergeCell ref="B75:C75"/>
    <mergeCell ref="D75:T75"/>
    <mergeCell ref="U75:W75"/>
    <mergeCell ref="X75:Z75"/>
    <mergeCell ref="AA75:AB75"/>
    <mergeCell ref="AD75:AE75"/>
    <mergeCell ref="AF75:AH75"/>
    <mergeCell ref="B76:C76"/>
    <mergeCell ref="D76:T76"/>
    <mergeCell ref="U76:W76"/>
    <mergeCell ref="X76:Z76"/>
    <mergeCell ref="AA76:AB76"/>
    <mergeCell ref="AD76:AE76"/>
    <mergeCell ref="AF76:AH76"/>
    <mergeCell ref="B78:T78"/>
    <mergeCell ref="U78:W78"/>
    <mergeCell ref="X78:Z78"/>
    <mergeCell ref="AA78:AE78"/>
    <mergeCell ref="AF78:AH78"/>
    <mergeCell ref="B79:C79"/>
    <mergeCell ref="D79:T79"/>
    <mergeCell ref="U79:W79"/>
    <mergeCell ref="X79:Z79"/>
    <mergeCell ref="AA79:AB79"/>
    <mergeCell ref="AD79:AE79"/>
    <mergeCell ref="AF79:AH79"/>
    <mergeCell ref="B80:C80"/>
    <mergeCell ref="D80:T80"/>
    <mergeCell ref="U80:W80"/>
    <mergeCell ref="X80:Z80"/>
    <mergeCell ref="AA80:AB80"/>
    <mergeCell ref="AD80:AE80"/>
    <mergeCell ref="AF80:AH80"/>
    <mergeCell ref="B81:C81"/>
    <mergeCell ref="D81:T81"/>
    <mergeCell ref="U81:W81"/>
    <mergeCell ref="X81:Z81"/>
    <mergeCell ref="AA81:AB81"/>
    <mergeCell ref="AD81:AE81"/>
    <mergeCell ref="AF81:AH81"/>
    <mergeCell ref="B82:C82"/>
    <mergeCell ref="D82:T82"/>
    <mergeCell ref="U82:W82"/>
    <mergeCell ref="X82:Z82"/>
    <mergeCell ref="AA82:AB82"/>
    <mergeCell ref="AD82:AE82"/>
    <mergeCell ref="AF82:AH82"/>
    <mergeCell ref="B83:C83"/>
    <mergeCell ref="D83:T83"/>
    <mergeCell ref="U83:W83"/>
    <mergeCell ref="X83:Z83"/>
    <mergeCell ref="AA83:AB83"/>
    <mergeCell ref="AD83:AE83"/>
    <mergeCell ref="AF83:AH83"/>
    <mergeCell ref="B84:C84"/>
    <mergeCell ref="D84:T84"/>
    <mergeCell ref="U84:W84"/>
    <mergeCell ref="X84:Z84"/>
    <mergeCell ref="AA84:AB84"/>
    <mergeCell ref="AD84:AE84"/>
    <mergeCell ref="AF84:AH84"/>
    <mergeCell ref="B85:C85"/>
    <mergeCell ref="D85:T85"/>
    <mergeCell ref="U85:W85"/>
    <mergeCell ref="X85:Z85"/>
    <mergeCell ref="AA85:AB85"/>
    <mergeCell ref="AD85:AE85"/>
    <mergeCell ref="AF85:AH85"/>
    <mergeCell ref="B87:C87"/>
    <mergeCell ref="D87:G87"/>
    <mergeCell ref="H87:L87"/>
    <mergeCell ref="M87:AX87"/>
    <mergeCell ref="AY87:BC87"/>
    <mergeCell ref="B88:C88"/>
    <mergeCell ref="D88:G88"/>
    <mergeCell ref="H88:L88"/>
    <mergeCell ref="M88:AE88"/>
    <mergeCell ref="AG88:AX88"/>
    <mergeCell ref="AY88:AZ88"/>
    <mergeCell ref="BB88:BC88"/>
    <mergeCell ref="BD88:BL88"/>
    <mergeCell ref="M89:AE89"/>
    <mergeCell ref="AG89:AX89"/>
    <mergeCell ref="B91:C91"/>
    <mergeCell ref="D91:G91"/>
    <mergeCell ref="H91:L91"/>
    <mergeCell ref="M91:AX91"/>
    <mergeCell ref="AY91:BC91"/>
    <mergeCell ref="B92:C92"/>
    <mergeCell ref="D92:G92"/>
    <mergeCell ref="H92:L92"/>
    <mergeCell ref="M92:AE92"/>
    <mergeCell ref="AG92:AX92"/>
    <mergeCell ref="AY92:AZ92"/>
    <mergeCell ref="BB92:BC92"/>
    <mergeCell ref="BD92:BL92"/>
    <mergeCell ref="M93:AE93"/>
    <mergeCell ref="AG93:AX93"/>
    <mergeCell ref="B96:C96"/>
    <mergeCell ref="D96:G96"/>
    <mergeCell ref="H96:L96"/>
    <mergeCell ref="M96:AX96"/>
    <mergeCell ref="AY96:BC96"/>
    <mergeCell ref="B97:C97"/>
    <mergeCell ref="D97:G97"/>
    <mergeCell ref="H97:L97"/>
    <mergeCell ref="M97:AE97"/>
    <mergeCell ref="AG97:AX97"/>
    <mergeCell ref="AY97:AZ97"/>
    <mergeCell ref="BB97:BC97"/>
    <mergeCell ref="BD97:BL97"/>
    <mergeCell ref="M98:AE98"/>
    <mergeCell ref="AG98:AX98"/>
    <mergeCell ref="B101:C101"/>
    <mergeCell ref="D101:G101"/>
    <mergeCell ref="H101:L101"/>
    <mergeCell ref="M101:AX101"/>
    <mergeCell ref="AY101:BC101"/>
    <mergeCell ref="B102:C102"/>
    <mergeCell ref="D102:G102"/>
    <mergeCell ref="H102:L102"/>
    <mergeCell ref="M102:AE102"/>
    <mergeCell ref="AG102:AX102"/>
    <mergeCell ref="AY102:AZ102"/>
    <mergeCell ref="BB102:BC102"/>
    <mergeCell ref="BD102:BL102"/>
    <mergeCell ref="M103:AE103"/>
    <mergeCell ref="AG103:AX103"/>
    <mergeCell ref="B105:C105"/>
    <mergeCell ref="D105:G105"/>
    <mergeCell ref="H105:L105"/>
    <mergeCell ref="M105:AX105"/>
    <mergeCell ref="AY105:BC105"/>
    <mergeCell ref="B106:C106"/>
    <mergeCell ref="D106:G106"/>
    <mergeCell ref="H106:L106"/>
    <mergeCell ref="M106:AE106"/>
    <mergeCell ref="AG106:AX106"/>
    <mergeCell ref="AY106:AZ106"/>
    <mergeCell ref="BB106:BC106"/>
    <mergeCell ref="BD106:BL106"/>
    <mergeCell ref="M107:AE107"/>
    <mergeCell ref="AG107:AX107"/>
    <mergeCell ref="M110:AX110"/>
    <mergeCell ref="M111:O111"/>
    <mergeCell ref="P111:AX111"/>
    <mergeCell ref="M112:O112"/>
    <mergeCell ref="P112:AX112"/>
    <mergeCell ref="M113:O113"/>
    <mergeCell ref="P113:AX113"/>
    <mergeCell ref="M114:O114"/>
    <mergeCell ref="P114:AX114"/>
    <mergeCell ref="M115:O115"/>
    <mergeCell ref="P115:AX115"/>
    <mergeCell ref="M116:O116"/>
    <mergeCell ref="P116:AX116"/>
  </mergeCells>
  <dataValidations count="1">
    <dataValidation allowBlank="false" errorStyle="stop" operator="between" showDropDown="false" showErrorMessage="true" showInputMessage="false" sqref="BD88 BD92 BD97 BD102 BD106" type="list">
      <formula1>$BS$90:$BS$92</formula1>
      <formula2>0</formula2>
    </dataValidation>
  </dataValidation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:BC17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6" min="72" style="2" width="5.71"/>
    <col collapsed="false" customWidth="true" hidden="false" outlineLevel="0" max="89" min="77" style="1" width="5.71"/>
    <col collapsed="false" customWidth="false" hidden="false" outlineLevel="0" max="257" min="90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160" t="str">
        <f aca="false">Tabelle1!E2</f>
        <v>Verein</v>
      </c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161" t="str">
        <f aca="false">Tabelle1!E4</f>
        <v>Turniername</v>
      </c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162" t="str">
        <f aca="false">Tabelle1!E6</f>
        <v>Turnierform</v>
      </c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63" t="str">
        <f aca="false">IF(Tabelle1!Q8="","",Tabelle1!Q8)</f>
        <v/>
      </c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64" t="str">
        <f aca="false">IF(Tabelle1!Q9="","",Tabelle1!Q9)</f>
        <v/>
      </c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65" t="str">
        <f aca="false">IF(Tabelle1!Q10="","",Tabelle1!Q10)</f>
        <v/>
      </c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66" t="n">
        <f aca="false">Tabelle1!L12</f>
        <v>40087</v>
      </c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2"/>
      <c r="Z12" s="2"/>
      <c r="AA12" s="2"/>
      <c r="AB12" s="2"/>
      <c r="AC12" s="2"/>
      <c r="AD12" s="19" t="s">
        <v>5</v>
      </c>
      <c r="AE12" s="19"/>
      <c r="AF12" s="19"/>
      <c r="AG12" s="19"/>
      <c r="AH12" s="19"/>
      <c r="AI12" s="19"/>
      <c r="AJ12" s="167" t="n">
        <f aca="false">Tabelle1!AJ12</f>
        <v>0.416666666666667</v>
      </c>
      <c r="AK12" s="167"/>
      <c r="AL12" s="167"/>
      <c r="AM12" s="167"/>
      <c r="AN12" s="167"/>
      <c r="AO12" s="167"/>
      <c r="AP12" s="167"/>
      <c r="AQ12" s="167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19" t="s">
        <v>6</v>
      </c>
      <c r="F14" s="19"/>
      <c r="G14" s="19"/>
      <c r="H14" s="19"/>
      <c r="I14" s="19"/>
      <c r="J14" s="19"/>
      <c r="K14" s="19"/>
      <c r="L14" s="168" t="n">
        <f aca="false">Tabelle1!L14</f>
        <v>1</v>
      </c>
      <c r="M14" s="168"/>
      <c r="N14" s="22" t="s">
        <v>7</v>
      </c>
      <c r="O14" s="22"/>
      <c r="P14" s="169" t="n">
        <f aca="false">Tabelle1!P14</f>
        <v>15</v>
      </c>
      <c r="Q14" s="169"/>
      <c r="R14" s="169"/>
      <c r="S14" s="169"/>
      <c r="T14" s="24" t="s">
        <v>8</v>
      </c>
      <c r="U14" s="24"/>
      <c r="V14" s="24"/>
      <c r="W14" s="24"/>
      <c r="X14" s="24"/>
      <c r="AD14" s="19" t="s">
        <v>9</v>
      </c>
      <c r="AE14" s="19"/>
      <c r="AF14" s="19"/>
      <c r="AG14" s="19"/>
      <c r="AH14" s="19"/>
      <c r="AI14" s="19"/>
      <c r="AJ14" s="170" t="n">
        <f aca="false">Tabelle1!AJ14</f>
        <v>5</v>
      </c>
      <c r="AK14" s="170"/>
      <c r="AL14" s="170"/>
      <c r="AM14" s="170"/>
      <c r="AN14" s="25" t="s">
        <v>8</v>
      </c>
      <c r="AO14" s="25"/>
      <c r="AP14" s="25"/>
      <c r="AQ14" s="26"/>
      <c r="BA14" s="2" t="n">
        <v>15</v>
      </c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1"/>
      <c r="BN14" s="27" t="n">
        <v>0.0138888888888889</v>
      </c>
      <c r="BO14" s="1"/>
      <c r="BP14" s="27" t="n">
        <v>0.0104166666666667</v>
      </c>
      <c r="BQ14" s="27" t="n">
        <v>0.00347222222222222</v>
      </c>
      <c r="BR14" s="1"/>
      <c r="BS14" s="1"/>
      <c r="BT14" s="1"/>
      <c r="BU14" s="1"/>
      <c r="BV14" s="1"/>
      <c r="BW14" s="1"/>
      <c r="BX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28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D16" s="29" t="s">
        <v>11</v>
      </c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s="1" customFormat="true" ht="18" hidden="false" customHeight="false" outlineLevel="0" collapsed="false">
      <c r="B17" s="30" t="s">
        <v>12</v>
      </c>
      <c r="C17" s="30"/>
      <c r="D17" s="171" t="str">
        <f aca="false">Tabelle1!D17</f>
        <v>Mannschaft A1</v>
      </c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D17" s="30" t="s">
        <v>12</v>
      </c>
      <c r="AE17" s="30"/>
      <c r="AF17" s="172" t="str">
        <f aca="false">Tabelle1!AF17</f>
        <v>Mannschaft B1</v>
      </c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M17" s="2"/>
      <c r="BN17" s="2"/>
      <c r="BO17" s="2"/>
      <c r="BP17" s="2"/>
    </row>
    <row r="18" s="1" customFormat="true" ht="18" hidden="false" customHeight="false" outlineLevel="0" collapsed="false">
      <c r="B18" s="33" t="s">
        <v>15</v>
      </c>
      <c r="C18" s="33"/>
      <c r="D18" s="173" t="str">
        <f aca="false">Tabelle1!D18</f>
        <v>Mannschaft A2</v>
      </c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D18" s="33" t="s">
        <v>15</v>
      </c>
      <c r="AE18" s="33"/>
      <c r="AF18" s="174" t="str">
        <f aca="false">Tabelle1!AF18</f>
        <v>Mannschaft B2</v>
      </c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M18" s="2"/>
      <c r="BN18" s="2"/>
      <c r="BO18" s="2"/>
      <c r="BP18" s="2"/>
    </row>
    <row r="19" s="1" customFormat="true" ht="18" hidden="false" customHeight="false" outlineLevel="0" collapsed="false">
      <c r="B19" s="33" t="s">
        <v>18</v>
      </c>
      <c r="C19" s="33"/>
      <c r="D19" s="173" t="str">
        <f aca="false">Tabelle1!D19</f>
        <v>Mannschaft A3</v>
      </c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D19" s="33" t="s">
        <v>18</v>
      </c>
      <c r="AE19" s="33"/>
      <c r="AF19" s="174" t="str">
        <f aca="false">Tabelle1!AF19</f>
        <v>Mannschaft B3</v>
      </c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M19" s="2"/>
      <c r="BN19" s="2"/>
      <c r="BO19" s="2"/>
      <c r="BP19" s="2"/>
    </row>
    <row r="20" s="1" customFormat="true" ht="18" hidden="false" customHeight="false" outlineLevel="0" collapsed="false">
      <c r="B20" s="33" t="s">
        <v>21</v>
      </c>
      <c r="C20" s="33"/>
      <c r="D20" s="173" t="str">
        <f aca="false">Tabelle1!D20</f>
        <v>Mannschaft A4</v>
      </c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D20" s="33" t="s">
        <v>21</v>
      </c>
      <c r="AE20" s="33"/>
      <c r="AF20" s="174" t="str">
        <f aca="false">Tabelle1!AF20</f>
        <v>Mannschaft B4</v>
      </c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M20" s="2"/>
      <c r="BN20" s="2"/>
      <c r="BO20" s="2"/>
      <c r="BP20" s="2"/>
    </row>
    <row r="21" s="1" customFormat="true" ht="18" hidden="false" customHeight="false" outlineLevel="0" collapsed="false">
      <c r="B21" s="33" t="s">
        <v>24</v>
      </c>
      <c r="C21" s="33"/>
      <c r="D21" s="173" t="str">
        <f aca="false">Tabelle1!D21</f>
        <v>Mannschaft A5</v>
      </c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D21" s="33" t="s">
        <v>24</v>
      </c>
      <c r="AE21" s="33"/>
      <c r="AF21" s="174" t="str">
        <f aca="false">Tabelle1!AF21</f>
        <v>Mannschaft B5</v>
      </c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M21" s="2"/>
      <c r="BN21" s="2"/>
      <c r="BO21" s="2"/>
      <c r="BP21" s="2"/>
    </row>
    <row r="22" s="1" customFormat="true" ht="18" hidden="false" customHeight="false" outlineLevel="0" collapsed="false">
      <c r="B22" s="33" t="s">
        <v>27</v>
      </c>
      <c r="C22" s="33"/>
      <c r="D22" s="173" t="str">
        <f aca="false">Tabelle1!D22</f>
        <v>Mannschaft A6</v>
      </c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D22" s="33" t="s">
        <v>27</v>
      </c>
      <c r="AE22" s="33"/>
      <c r="AF22" s="174" t="str">
        <f aca="false">Tabelle1!AF22</f>
        <v>Mannschaft B6</v>
      </c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M22" s="2"/>
      <c r="BN22" s="2"/>
      <c r="BO22" s="2"/>
      <c r="BP22" s="2"/>
    </row>
    <row r="23" s="1" customFormat="true" ht="18.75" hidden="false" customHeight="false" outlineLevel="0" collapsed="false">
      <c r="B23" s="36" t="s">
        <v>30</v>
      </c>
      <c r="C23" s="36"/>
      <c r="D23" s="175" t="str">
        <f aca="false">Tabelle1!D23</f>
        <v>Mannschaft A7</v>
      </c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D23" s="36" t="s">
        <v>30</v>
      </c>
      <c r="AE23" s="36"/>
      <c r="AF23" s="176" t="str">
        <f aca="false">Tabelle1!AF23</f>
        <v>Mannschaft B7</v>
      </c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M23" s="2"/>
      <c r="BN23" s="2"/>
      <c r="BO23" s="2"/>
      <c r="BP23" s="2"/>
    </row>
    <row r="24" s="1" customFormat="true" ht="18" hidden="false" customHeight="false" outlineLevel="0" collapsed="false"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D24" s="38"/>
      <c r="AE24" s="38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M24" s="2"/>
      <c r="BN24" s="2"/>
      <c r="BO24" s="2"/>
      <c r="BP24" s="2"/>
    </row>
    <row r="25" s="1" customFormat="true" ht="18.75" hidden="false" customHeight="false" outlineLevel="0" collapsed="false">
      <c r="B25" s="38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D25" s="38"/>
      <c r="AE25" s="38"/>
      <c r="AF25" s="39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M25" s="2"/>
      <c r="BN25" s="2"/>
      <c r="BO25" s="2"/>
      <c r="BP25" s="2"/>
    </row>
    <row r="26" s="1" customFormat="true" ht="18.75" hidden="false" customHeight="false" outlineLevel="0" collapsed="false">
      <c r="B26" s="41" t="s">
        <v>33</v>
      </c>
      <c r="C26" s="41"/>
      <c r="D26" s="42" t="s">
        <v>34</v>
      </c>
      <c r="E26" s="42"/>
      <c r="F26" s="42"/>
      <c r="G26" s="42"/>
      <c r="H26" s="42" t="s">
        <v>35</v>
      </c>
      <c r="I26" s="42"/>
      <c r="J26" s="42"/>
      <c r="K26" s="42" t="s">
        <v>36</v>
      </c>
      <c r="L26" s="42"/>
      <c r="M26" s="42"/>
      <c r="N26" s="42"/>
      <c r="O26" s="42"/>
      <c r="P26" s="42" t="s">
        <v>37</v>
      </c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177" t="s">
        <v>38</v>
      </c>
      <c r="AZ26" s="177"/>
      <c r="BA26" s="177"/>
      <c r="BB26" s="177"/>
      <c r="BC26" s="177"/>
      <c r="BD26" s="44" t="s">
        <v>39</v>
      </c>
      <c r="BE26" s="44"/>
      <c r="BF26" s="44"/>
      <c r="BG26" s="44"/>
      <c r="BH26" s="44"/>
      <c r="BM26" s="2" t="s">
        <v>40</v>
      </c>
      <c r="BN26" s="2" t="s">
        <v>41</v>
      </c>
      <c r="BO26" s="2" t="s">
        <v>42</v>
      </c>
      <c r="BP26" s="2" t="s">
        <v>43</v>
      </c>
    </row>
    <row r="27" s="1" customFormat="true" ht="18" hidden="false" customHeight="false" outlineLevel="0" collapsed="false">
      <c r="B27" s="45" t="n">
        <v>1</v>
      </c>
      <c r="C27" s="45"/>
      <c r="D27" s="178" t="n">
        <f aca="false">Tabelle1!D26</f>
        <v>1</v>
      </c>
      <c r="E27" s="178"/>
      <c r="F27" s="178"/>
      <c r="G27" s="178"/>
      <c r="H27" s="47" t="s">
        <v>44</v>
      </c>
      <c r="I27" s="47"/>
      <c r="J27" s="47"/>
      <c r="K27" s="48" t="n">
        <f aca="false">Tabelle1!K26</f>
        <v>0.416666666666667</v>
      </c>
      <c r="L27" s="48"/>
      <c r="M27" s="48"/>
      <c r="N27" s="48"/>
      <c r="O27" s="48"/>
      <c r="P27" s="49" t="str">
        <f aca="false">Tabelle1!P26</f>
        <v>Mannschaft A1</v>
      </c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50" t="s">
        <v>45</v>
      </c>
      <c r="AH27" s="51" t="str">
        <f aca="false">Tabelle1!AH26</f>
        <v>Mannschaft A2</v>
      </c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179" t="str">
        <f aca="false">IF(Tabelle1!AY26="","",Tabelle1!AY26)</f>
        <v/>
      </c>
      <c r="AZ27" s="179"/>
      <c r="BA27" s="53" t="s">
        <v>46</v>
      </c>
      <c r="BB27" s="97" t="str">
        <f aca="false">IF(Tabelle1!BB26="","",Tabelle1!BB26)</f>
        <v/>
      </c>
      <c r="BC27" s="97"/>
      <c r="BD27" s="180" t="str">
        <f aca="false">IF(Tabelle1!BD26="","",Tabelle1!BD26)</f>
        <v/>
      </c>
      <c r="BE27" s="180"/>
      <c r="BF27" s="180"/>
      <c r="BG27" s="180"/>
      <c r="BH27" s="180"/>
      <c r="BM27" s="2" t="n">
        <v>0</v>
      </c>
      <c r="BN27" s="2" t="n">
        <v>0</v>
      </c>
      <c r="BO27" s="2" t="n">
        <v>0</v>
      </c>
      <c r="BP27" s="2" t="n">
        <v>0</v>
      </c>
    </row>
    <row r="28" s="1" customFormat="true" ht="18" hidden="false" customHeight="false" outlineLevel="0" collapsed="false">
      <c r="B28" s="56" t="n">
        <v>2</v>
      </c>
      <c r="C28" s="56"/>
      <c r="D28" s="181" t="n">
        <f aca="false">Tabelle1!D27</f>
        <v>2</v>
      </c>
      <c r="E28" s="181"/>
      <c r="F28" s="181"/>
      <c r="G28" s="181"/>
      <c r="H28" s="58" t="s">
        <v>44</v>
      </c>
      <c r="I28" s="58"/>
      <c r="J28" s="58"/>
      <c r="K28" s="59" t="n">
        <f aca="false">Tabelle1!K27</f>
        <v>0.416666666666667</v>
      </c>
      <c r="L28" s="59"/>
      <c r="M28" s="59"/>
      <c r="N28" s="59"/>
      <c r="O28" s="59"/>
      <c r="P28" s="182" t="str">
        <f aca="false">Tabelle1!P27</f>
        <v>Mannschaft A3</v>
      </c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61" t="s">
        <v>45</v>
      </c>
      <c r="AH28" s="62" t="str">
        <f aca="false">Tabelle1!AH27</f>
        <v>Mannschaft A4</v>
      </c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183" t="str">
        <f aca="false">IF(Tabelle1!AY27="","",Tabelle1!AY27)</f>
        <v/>
      </c>
      <c r="AZ28" s="183"/>
      <c r="BA28" s="64" t="s">
        <v>46</v>
      </c>
      <c r="BB28" s="102" t="str">
        <f aca="false">IF(Tabelle1!BB27="","",Tabelle1!BB27)</f>
        <v/>
      </c>
      <c r="BC28" s="102"/>
      <c r="BD28" s="66"/>
      <c r="BE28" s="66"/>
      <c r="BF28" s="66"/>
      <c r="BG28" s="66"/>
      <c r="BH28" s="66"/>
      <c r="BM28" s="2" t="n">
        <v>0</v>
      </c>
      <c r="BN28" s="2" t="n">
        <v>0</v>
      </c>
      <c r="BO28" s="2" t="n">
        <v>0</v>
      </c>
      <c r="BP28" s="2" t="n">
        <v>0</v>
      </c>
    </row>
    <row r="29" s="1" customFormat="true" ht="18" hidden="false" customHeight="false" outlineLevel="0" collapsed="false">
      <c r="B29" s="56" t="n">
        <v>3</v>
      </c>
      <c r="C29" s="56"/>
      <c r="D29" s="181" t="n">
        <f aca="false">Tabelle1!D28</f>
        <v>1</v>
      </c>
      <c r="E29" s="181"/>
      <c r="F29" s="181"/>
      <c r="G29" s="181"/>
      <c r="H29" s="58" t="s">
        <v>47</v>
      </c>
      <c r="I29" s="58"/>
      <c r="J29" s="58"/>
      <c r="K29" s="59" t="n">
        <f aca="false">Tabelle1!K28</f>
        <v>0.430555555555556</v>
      </c>
      <c r="L29" s="59"/>
      <c r="M29" s="59"/>
      <c r="N29" s="59"/>
      <c r="O29" s="59"/>
      <c r="P29" s="182" t="str">
        <f aca="false">Tabelle1!P28</f>
        <v>Mannschaft B1</v>
      </c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61" t="s">
        <v>45</v>
      </c>
      <c r="AH29" s="62" t="str">
        <f aca="false">Tabelle1!AH28</f>
        <v>Mannschaft B2</v>
      </c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183" t="str">
        <f aca="false">IF(Tabelle1!AY28="","",Tabelle1!AY28)</f>
        <v/>
      </c>
      <c r="AZ29" s="183"/>
      <c r="BA29" s="64" t="s">
        <v>46</v>
      </c>
      <c r="BB29" s="102" t="str">
        <f aca="false">IF(Tabelle1!BB28="","",Tabelle1!BB28)</f>
        <v/>
      </c>
      <c r="BC29" s="102"/>
      <c r="BD29" s="184" t="str">
        <f aca="false">IF(Tabelle1!BD28="","",Tabelle1!BD28)</f>
        <v/>
      </c>
      <c r="BE29" s="184"/>
      <c r="BF29" s="184"/>
      <c r="BG29" s="184"/>
      <c r="BH29" s="184"/>
      <c r="BM29" s="2" t="n">
        <v>0</v>
      </c>
      <c r="BN29" s="2" t="n">
        <v>0</v>
      </c>
      <c r="BO29" s="2" t="n">
        <v>0</v>
      </c>
      <c r="BP29" s="2" t="n">
        <v>0</v>
      </c>
    </row>
    <row r="30" s="1" customFormat="true" ht="18" hidden="false" customHeight="false" outlineLevel="0" collapsed="false">
      <c r="B30" s="56" t="n">
        <v>4</v>
      </c>
      <c r="C30" s="56"/>
      <c r="D30" s="181" t="n">
        <f aca="false">Tabelle1!D29</f>
        <v>2</v>
      </c>
      <c r="E30" s="181"/>
      <c r="F30" s="181"/>
      <c r="G30" s="181"/>
      <c r="H30" s="58" t="s">
        <v>47</v>
      </c>
      <c r="I30" s="58"/>
      <c r="J30" s="58"/>
      <c r="K30" s="59" t="n">
        <f aca="false">Tabelle1!K29</f>
        <v>0.430555555555556</v>
      </c>
      <c r="L30" s="59"/>
      <c r="M30" s="59"/>
      <c r="N30" s="59"/>
      <c r="O30" s="59"/>
      <c r="P30" s="182" t="str">
        <f aca="false">Tabelle1!P29</f>
        <v>Mannschaft B3</v>
      </c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61" t="s">
        <v>45</v>
      </c>
      <c r="AH30" s="62" t="str">
        <f aca="false">Tabelle1!AH29</f>
        <v>Mannschaft B4</v>
      </c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183" t="str">
        <f aca="false">IF(Tabelle1!AY29="","",Tabelle1!AY29)</f>
        <v/>
      </c>
      <c r="AZ30" s="183"/>
      <c r="BA30" s="64" t="s">
        <v>46</v>
      </c>
      <c r="BB30" s="102" t="str">
        <f aca="false">IF(Tabelle1!BB29="","",Tabelle1!BB29)</f>
        <v/>
      </c>
      <c r="BC30" s="102"/>
      <c r="BD30" s="66"/>
      <c r="BE30" s="66"/>
      <c r="BF30" s="66"/>
      <c r="BG30" s="66"/>
      <c r="BH30" s="66"/>
      <c r="BM30" s="2" t="n">
        <v>0</v>
      </c>
      <c r="BN30" s="2" t="n">
        <v>0</v>
      </c>
      <c r="BO30" s="2" t="n">
        <v>0</v>
      </c>
      <c r="BP30" s="2" t="n">
        <v>0</v>
      </c>
    </row>
    <row r="31" s="1" customFormat="true" ht="18" hidden="false" customHeight="false" outlineLevel="0" collapsed="false">
      <c r="B31" s="56" t="n">
        <v>5</v>
      </c>
      <c r="C31" s="56"/>
      <c r="D31" s="181" t="n">
        <f aca="false">Tabelle1!D30</f>
        <v>1</v>
      </c>
      <c r="E31" s="181"/>
      <c r="F31" s="181"/>
      <c r="G31" s="181"/>
      <c r="H31" s="58" t="s">
        <v>44</v>
      </c>
      <c r="I31" s="58"/>
      <c r="J31" s="58"/>
      <c r="K31" s="59" t="n">
        <f aca="false">Tabelle1!K30</f>
        <v>0.444444444444444</v>
      </c>
      <c r="L31" s="59"/>
      <c r="M31" s="59"/>
      <c r="N31" s="59"/>
      <c r="O31" s="59"/>
      <c r="P31" s="182" t="str">
        <f aca="false">Tabelle1!P30</f>
        <v>Mannschaft A5</v>
      </c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61" t="s">
        <v>45</v>
      </c>
      <c r="AH31" s="62" t="str">
        <f aca="false">Tabelle1!AH30</f>
        <v>Mannschaft A6</v>
      </c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183" t="str">
        <f aca="false">IF(Tabelle1!AY30="","",Tabelle1!AY30)</f>
        <v/>
      </c>
      <c r="AZ31" s="183"/>
      <c r="BA31" s="64" t="s">
        <v>46</v>
      </c>
      <c r="BB31" s="102" t="str">
        <f aca="false">IF(Tabelle1!BB30="","",Tabelle1!BB30)</f>
        <v/>
      </c>
      <c r="BC31" s="102"/>
      <c r="BD31" s="184" t="str">
        <f aca="false">IF(Tabelle1!BD30="","",Tabelle1!BD30)</f>
        <v/>
      </c>
      <c r="BE31" s="184"/>
      <c r="BF31" s="184"/>
      <c r="BG31" s="184"/>
      <c r="BH31" s="184"/>
      <c r="BM31" s="2" t="n">
        <v>0</v>
      </c>
      <c r="BN31" s="2" t="n">
        <v>0</v>
      </c>
      <c r="BO31" s="2" t="n">
        <v>0</v>
      </c>
      <c r="BP31" s="2" t="n">
        <v>0</v>
      </c>
    </row>
    <row r="32" s="1" customFormat="true" ht="18" hidden="false" customHeight="false" outlineLevel="0" collapsed="false">
      <c r="B32" s="56" t="n">
        <v>6</v>
      </c>
      <c r="C32" s="56"/>
      <c r="D32" s="181" t="n">
        <f aca="false">Tabelle1!D31</f>
        <v>2</v>
      </c>
      <c r="E32" s="181"/>
      <c r="F32" s="181"/>
      <c r="G32" s="181"/>
      <c r="H32" s="58" t="s">
        <v>44</v>
      </c>
      <c r="I32" s="58"/>
      <c r="J32" s="58"/>
      <c r="K32" s="59" t="n">
        <f aca="false">Tabelle1!K31</f>
        <v>0.444444444444444</v>
      </c>
      <c r="L32" s="59"/>
      <c r="M32" s="59"/>
      <c r="N32" s="59"/>
      <c r="O32" s="59"/>
      <c r="P32" s="182" t="str">
        <f aca="false">Tabelle1!P31</f>
        <v>Mannschaft A7</v>
      </c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61" t="s">
        <v>45</v>
      </c>
      <c r="AH32" s="62" t="str">
        <f aca="false">Tabelle1!AH31</f>
        <v>Mannschaft A1</v>
      </c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183" t="str">
        <f aca="false">IF(Tabelle1!AY31="","",Tabelle1!AY31)</f>
        <v/>
      </c>
      <c r="AZ32" s="183"/>
      <c r="BA32" s="64" t="s">
        <v>46</v>
      </c>
      <c r="BB32" s="102" t="str">
        <f aca="false">IF(Tabelle1!BB31="","",Tabelle1!BB31)</f>
        <v/>
      </c>
      <c r="BC32" s="102"/>
      <c r="BD32" s="66"/>
      <c r="BE32" s="66"/>
      <c r="BF32" s="66"/>
      <c r="BG32" s="66"/>
      <c r="BH32" s="66"/>
      <c r="BM32" s="2" t="n">
        <v>0</v>
      </c>
      <c r="BN32" s="2" t="n">
        <v>0</v>
      </c>
      <c r="BO32" s="2" t="n">
        <v>0</v>
      </c>
      <c r="BP32" s="2" t="n">
        <v>0</v>
      </c>
    </row>
    <row r="33" customFormat="false" ht="18" hidden="false" customHeight="false" outlineLevel="0" collapsed="false">
      <c r="B33" s="56" t="n">
        <v>7</v>
      </c>
      <c r="C33" s="56"/>
      <c r="D33" s="181" t="n">
        <f aca="false">Tabelle1!D32</f>
        <v>1</v>
      </c>
      <c r="E33" s="181"/>
      <c r="F33" s="181"/>
      <c r="G33" s="181"/>
      <c r="H33" s="58" t="s">
        <v>47</v>
      </c>
      <c r="I33" s="58"/>
      <c r="J33" s="58"/>
      <c r="K33" s="59" t="n">
        <f aca="false">Tabelle1!K32</f>
        <v>0.458333333333333</v>
      </c>
      <c r="L33" s="59"/>
      <c r="M33" s="59"/>
      <c r="N33" s="59"/>
      <c r="O33" s="59"/>
      <c r="P33" s="182" t="str">
        <f aca="false">Tabelle1!P32</f>
        <v>Mannschaft B5</v>
      </c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61" t="s">
        <v>45</v>
      </c>
      <c r="AH33" s="62" t="str">
        <f aca="false">Tabelle1!AH32</f>
        <v>Mannschaft B6</v>
      </c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183" t="str">
        <f aca="false">IF(Tabelle1!AY32="","",Tabelle1!AY32)</f>
        <v/>
      </c>
      <c r="AZ33" s="183"/>
      <c r="BA33" s="64" t="s">
        <v>46</v>
      </c>
      <c r="BB33" s="102" t="str">
        <f aca="false">IF(Tabelle1!BB32="","",Tabelle1!BB32)</f>
        <v/>
      </c>
      <c r="BC33" s="102"/>
      <c r="BD33" s="184" t="str">
        <f aca="false">IF(Tabelle1!BD32="","",Tabelle1!BD32)</f>
        <v/>
      </c>
      <c r="BE33" s="184"/>
      <c r="BF33" s="184"/>
      <c r="BG33" s="184"/>
      <c r="BH33" s="184"/>
      <c r="BM33" s="2" t="n">
        <v>0</v>
      </c>
      <c r="BN33" s="2" t="n">
        <v>0</v>
      </c>
      <c r="BO33" s="2" t="n">
        <v>0</v>
      </c>
      <c r="BP33" s="2" t="n">
        <v>0</v>
      </c>
      <c r="BQ33" s="1"/>
      <c r="BR33" s="1"/>
      <c r="BS33" s="1"/>
      <c r="BT33" s="1"/>
      <c r="BU33" s="1"/>
      <c r="BV33" s="1"/>
      <c r="BW33" s="1"/>
      <c r="BX33" s="1"/>
    </row>
    <row r="34" customFormat="false" ht="18" hidden="false" customHeight="false" outlineLevel="0" collapsed="false">
      <c r="B34" s="56" t="n">
        <v>8</v>
      </c>
      <c r="C34" s="56"/>
      <c r="D34" s="181" t="n">
        <f aca="false">Tabelle1!D33</f>
        <v>2</v>
      </c>
      <c r="E34" s="181"/>
      <c r="F34" s="181"/>
      <c r="G34" s="181"/>
      <c r="H34" s="58" t="s">
        <v>47</v>
      </c>
      <c r="I34" s="58"/>
      <c r="J34" s="58"/>
      <c r="K34" s="59" t="n">
        <f aca="false">Tabelle1!K33</f>
        <v>0.458333333333333</v>
      </c>
      <c r="L34" s="59"/>
      <c r="M34" s="59"/>
      <c r="N34" s="59"/>
      <c r="O34" s="59"/>
      <c r="P34" s="182" t="str">
        <f aca="false">Tabelle1!P33</f>
        <v>Mannschaft B7</v>
      </c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61" t="s">
        <v>45</v>
      </c>
      <c r="AH34" s="62" t="str">
        <f aca="false">Tabelle1!AH33</f>
        <v>Mannschaft B1</v>
      </c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183" t="str">
        <f aca="false">IF(Tabelle1!AY33="","",Tabelle1!AY33)</f>
        <v/>
      </c>
      <c r="AZ34" s="183"/>
      <c r="BA34" s="64" t="s">
        <v>46</v>
      </c>
      <c r="BB34" s="102" t="str">
        <f aca="false">IF(Tabelle1!BB33="","",Tabelle1!BB33)</f>
        <v/>
      </c>
      <c r="BC34" s="102"/>
      <c r="BD34" s="66"/>
      <c r="BE34" s="66"/>
      <c r="BF34" s="66"/>
      <c r="BG34" s="66"/>
      <c r="BH34" s="66"/>
      <c r="BM34" s="2" t="n">
        <v>0</v>
      </c>
      <c r="BN34" s="2" t="n">
        <v>0</v>
      </c>
      <c r="BO34" s="2" t="n">
        <v>0</v>
      </c>
      <c r="BP34" s="2" t="n">
        <v>0</v>
      </c>
      <c r="BQ34" s="1"/>
      <c r="BR34" s="1"/>
      <c r="BS34" s="1"/>
      <c r="BT34" s="1"/>
      <c r="BU34" s="1"/>
      <c r="BV34" s="1"/>
      <c r="BW34" s="1"/>
      <c r="BX34" s="1"/>
    </row>
    <row r="35" customFormat="false" ht="18" hidden="false" customHeight="false" outlineLevel="0" collapsed="false">
      <c r="B35" s="56" t="n">
        <v>9</v>
      </c>
      <c r="C35" s="56"/>
      <c r="D35" s="181" t="n">
        <f aca="false">Tabelle1!D34</f>
        <v>1</v>
      </c>
      <c r="E35" s="181"/>
      <c r="F35" s="181"/>
      <c r="G35" s="181"/>
      <c r="H35" s="58" t="s">
        <v>44</v>
      </c>
      <c r="I35" s="58"/>
      <c r="J35" s="58"/>
      <c r="K35" s="59" t="n">
        <f aca="false">Tabelle1!K34</f>
        <v>0.472222222222222</v>
      </c>
      <c r="L35" s="59"/>
      <c r="M35" s="59"/>
      <c r="N35" s="59"/>
      <c r="O35" s="59"/>
      <c r="P35" s="182" t="str">
        <f aca="false">Tabelle1!P34</f>
        <v>Mannschaft A2</v>
      </c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61" t="s">
        <v>45</v>
      </c>
      <c r="AH35" s="62" t="str">
        <f aca="false">Tabelle1!AH34</f>
        <v>Mannschaft A4</v>
      </c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183" t="str">
        <f aca="false">IF(Tabelle1!AY34="","",Tabelle1!AY34)</f>
        <v/>
      </c>
      <c r="AZ35" s="183"/>
      <c r="BA35" s="64" t="s">
        <v>46</v>
      </c>
      <c r="BB35" s="102" t="str">
        <f aca="false">IF(Tabelle1!BB34="","",Tabelle1!BB34)</f>
        <v/>
      </c>
      <c r="BC35" s="102"/>
      <c r="BD35" s="184" t="str">
        <f aca="false">IF(Tabelle1!BD34="","",Tabelle1!BD34)</f>
        <v/>
      </c>
      <c r="BE35" s="184"/>
      <c r="BF35" s="184"/>
      <c r="BG35" s="184"/>
      <c r="BH35" s="184"/>
      <c r="BM35" s="2" t="n">
        <v>0</v>
      </c>
      <c r="BN35" s="2" t="n">
        <v>0</v>
      </c>
      <c r="BO35" s="2" t="n">
        <v>0</v>
      </c>
      <c r="BP35" s="2" t="n">
        <v>0</v>
      </c>
      <c r="BQ35" s="1"/>
      <c r="BR35" s="1"/>
      <c r="BS35" s="1"/>
      <c r="BT35" s="1"/>
      <c r="BU35" s="1"/>
      <c r="BV35" s="1"/>
      <c r="BW35" s="1"/>
      <c r="BX35" s="1"/>
    </row>
    <row r="36" customFormat="false" ht="18" hidden="false" customHeight="false" outlineLevel="0" collapsed="false">
      <c r="B36" s="56" t="n">
        <v>10</v>
      </c>
      <c r="C36" s="56"/>
      <c r="D36" s="181" t="n">
        <f aca="false">Tabelle1!D35</f>
        <v>2</v>
      </c>
      <c r="E36" s="181"/>
      <c r="F36" s="181"/>
      <c r="G36" s="181"/>
      <c r="H36" s="58" t="s">
        <v>44</v>
      </c>
      <c r="I36" s="58"/>
      <c r="J36" s="58"/>
      <c r="K36" s="59" t="n">
        <f aca="false">Tabelle1!K35</f>
        <v>0.472222222222222</v>
      </c>
      <c r="L36" s="59"/>
      <c r="M36" s="59"/>
      <c r="N36" s="59"/>
      <c r="O36" s="59"/>
      <c r="P36" s="182" t="str">
        <f aca="false">Tabelle1!P35</f>
        <v>Mannschaft A3</v>
      </c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61" t="s">
        <v>45</v>
      </c>
      <c r="AH36" s="62" t="str">
        <f aca="false">Tabelle1!AH35</f>
        <v>Mannschaft A5</v>
      </c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183" t="str">
        <f aca="false">IF(Tabelle1!AY35="","",Tabelle1!AY35)</f>
        <v/>
      </c>
      <c r="AZ36" s="183"/>
      <c r="BA36" s="64" t="s">
        <v>46</v>
      </c>
      <c r="BB36" s="102" t="str">
        <f aca="false">IF(Tabelle1!BB35="","",Tabelle1!BB35)</f>
        <v/>
      </c>
      <c r="BC36" s="102"/>
      <c r="BD36" s="66"/>
      <c r="BE36" s="66"/>
      <c r="BF36" s="66"/>
      <c r="BG36" s="66"/>
      <c r="BH36" s="66"/>
      <c r="BM36" s="2" t="n">
        <v>0</v>
      </c>
      <c r="BN36" s="2" t="n">
        <v>0</v>
      </c>
      <c r="BO36" s="2" t="n">
        <v>0</v>
      </c>
      <c r="BP36" s="2" t="n">
        <v>0</v>
      </c>
      <c r="BQ36" s="1"/>
      <c r="BR36" s="1"/>
      <c r="BS36" s="1"/>
      <c r="BT36" s="1"/>
      <c r="BU36" s="1"/>
      <c r="BV36" s="1"/>
      <c r="BW36" s="1"/>
      <c r="BX36" s="1"/>
    </row>
    <row r="37" customFormat="false" ht="18" hidden="false" customHeight="false" outlineLevel="0" collapsed="false">
      <c r="B37" s="56" t="n">
        <v>11</v>
      </c>
      <c r="C37" s="56"/>
      <c r="D37" s="181" t="n">
        <f aca="false">Tabelle1!D36</f>
        <v>1</v>
      </c>
      <c r="E37" s="181"/>
      <c r="F37" s="181"/>
      <c r="G37" s="181"/>
      <c r="H37" s="58" t="s">
        <v>47</v>
      </c>
      <c r="I37" s="58"/>
      <c r="J37" s="58"/>
      <c r="K37" s="59" t="n">
        <f aca="false">Tabelle1!K36</f>
        <v>0.486111111111111</v>
      </c>
      <c r="L37" s="59"/>
      <c r="M37" s="59"/>
      <c r="N37" s="59"/>
      <c r="O37" s="59"/>
      <c r="P37" s="182" t="str">
        <f aca="false">Tabelle1!P36</f>
        <v>Mannschaft B2</v>
      </c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61" t="s">
        <v>45</v>
      </c>
      <c r="AH37" s="62" t="str">
        <f aca="false">Tabelle1!AH36</f>
        <v>Mannschaft B4</v>
      </c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183" t="str">
        <f aca="false">IF(Tabelle1!AY36="","",Tabelle1!AY36)</f>
        <v/>
      </c>
      <c r="AZ37" s="183"/>
      <c r="BA37" s="64" t="s">
        <v>46</v>
      </c>
      <c r="BB37" s="102" t="str">
        <f aca="false">IF(Tabelle1!BB36="","",Tabelle1!BB36)</f>
        <v/>
      </c>
      <c r="BC37" s="102"/>
      <c r="BD37" s="184" t="str">
        <f aca="false">IF(Tabelle1!BD36="","",Tabelle1!BD36)</f>
        <v/>
      </c>
      <c r="BE37" s="184"/>
      <c r="BF37" s="184"/>
      <c r="BG37" s="184"/>
      <c r="BH37" s="184"/>
      <c r="BM37" s="2" t="n">
        <v>0</v>
      </c>
      <c r="BN37" s="2" t="n">
        <v>0</v>
      </c>
      <c r="BO37" s="2" t="n">
        <v>0</v>
      </c>
      <c r="BP37" s="2" t="n">
        <v>0</v>
      </c>
      <c r="BQ37" s="1"/>
      <c r="BR37" s="1"/>
      <c r="BS37" s="1"/>
      <c r="BT37" s="1"/>
      <c r="BU37" s="1"/>
      <c r="BV37" s="1"/>
      <c r="BW37" s="1"/>
      <c r="BX37" s="1"/>
    </row>
    <row r="38" customFormat="false" ht="18" hidden="false" customHeight="false" outlineLevel="0" collapsed="false">
      <c r="B38" s="56" t="n">
        <v>12</v>
      </c>
      <c r="C38" s="56"/>
      <c r="D38" s="181" t="n">
        <f aca="false">Tabelle1!D37</f>
        <v>2</v>
      </c>
      <c r="E38" s="181"/>
      <c r="F38" s="181"/>
      <c r="G38" s="181"/>
      <c r="H38" s="58" t="s">
        <v>47</v>
      </c>
      <c r="I38" s="58"/>
      <c r="J38" s="58"/>
      <c r="K38" s="59" t="n">
        <f aca="false">Tabelle1!K37</f>
        <v>0.486111111111111</v>
      </c>
      <c r="L38" s="59"/>
      <c r="M38" s="59"/>
      <c r="N38" s="59"/>
      <c r="O38" s="59"/>
      <c r="P38" s="182" t="str">
        <f aca="false">Tabelle1!P37</f>
        <v>Mannschaft B3</v>
      </c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61" t="s">
        <v>45</v>
      </c>
      <c r="AH38" s="62" t="str">
        <f aca="false">Tabelle1!AH37</f>
        <v>Mannschaft B5</v>
      </c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183" t="str">
        <f aca="false">IF(Tabelle1!AY37="","",Tabelle1!AY37)</f>
        <v/>
      </c>
      <c r="AZ38" s="183"/>
      <c r="BA38" s="64" t="s">
        <v>46</v>
      </c>
      <c r="BB38" s="102" t="str">
        <f aca="false">IF(Tabelle1!BB37="","",Tabelle1!BB37)</f>
        <v/>
      </c>
      <c r="BC38" s="102"/>
      <c r="BD38" s="66"/>
      <c r="BE38" s="66"/>
      <c r="BF38" s="66"/>
      <c r="BG38" s="66"/>
      <c r="BH38" s="66"/>
      <c r="BM38" s="2" t="n">
        <v>0</v>
      </c>
      <c r="BN38" s="2" t="n">
        <v>0</v>
      </c>
      <c r="BO38" s="2" t="n">
        <v>0</v>
      </c>
      <c r="BP38" s="2" t="n">
        <v>0</v>
      </c>
      <c r="BQ38" s="1"/>
      <c r="BR38" s="1"/>
      <c r="BS38" s="1"/>
      <c r="BT38" s="1"/>
      <c r="BU38" s="1"/>
      <c r="BV38" s="1"/>
      <c r="BW38" s="1"/>
      <c r="BX38" s="1"/>
    </row>
    <row r="39" customFormat="false" ht="18" hidden="false" customHeight="false" outlineLevel="0" collapsed="false">
      <c r="B39" s="56" t="n">
        <v>13</v>
      </c>
      <c r="C39" s="56"/>
      <c r="D39" s="181" t="n">
        <f aca="false">Tabelle1!D38</f>
        <v>1</v>
      </c>
      <c r="E39" s="181"/>
      <c r="F39" s="181"/>
      <c r="G39" s="181"/>
      <c r="H39" s="58" t="s">
        <v>44</v>
      </c>
      <c r="I39" s="58"/>
      <c r="J39" s="58"/>
      <c r="K39" s="59" t="n">
        <f aca="false">Tabelle1!K38</f>
        <v>0.5</v>
      </c>
      <c r="L39" s="59"/>
      <c r="M39" s="59"/>
      <c r="N39" s="59"/>
      <c r="O39" s="59"/>
      <c r="P39" s="182" t="str">
        <f aca="false">Tabelle1!P38</f>
        <v>Mannschaft A1</v>
      </c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61" t="s">
        <v>45</v>
      </c>
      <c r="AH39" s="62" t="str">
        <f aca="false">Tabelle1!AH38</f>
        <v>Mannschaft A6</v>
      </c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183" t="str">
        <f aca="false">IF(Tabelle1!AY38="","",Tabelle1!AY38)</f>
        <v/>
      </c>
      <c r="AZ39" s="183"/>
      <c r="BA39" s="64" t="s">
        <v>46</v>
      </c>
      <c r="BB39" s="102" t="str">
        <f aca="false">IF(Tabelle1!BB38="","",Tabelle1!BB38)</f>
        <v/>
      </c>
      <c r="BC39" s="102"/>
      <c r="BD39" s="184" t="str">
        <f aca="false">IF(Tabelle1!BD38="","",Tabelle1!BD38)</f>
        <v/>
      </c>
      <c r="BE39" s="184"/>
      <c r="BF39" s="184"/>
      <c r="BG39" s="184"/>
      <c r="BH39" s="184"/>
      <c r="BM39" s="2" t="n">
        <v>0</v>
      </c>
      <c r="BN39" s="2" t="n">
        <v>0</v>
      </c>
      <c r="BO39" s="2" t="n">
        <v>0</v>
      </c>
      <c r="BP39" s="2" t="n">
        <v>0</v>
      </c>
      <c r="BQ39" s="1"/>
      <c r="BR39" s="1"/>
      <c r="BS39" s="1"/>
      <c r="BT39" s="1"/>
      <c r="BU39" s="1"/>
      <c r="BV39" s="1"/>
      <c r="BW39" s="1"/>
      <c r="BX39" s="1"/>
    </row>
    <row r="40" customFormat="false" ht="18" hidden="false" customHeight="false" outlineLevel="0" collapsed="false">
      <c r="B40" s="56" t="n">
        <v>14</v>
      </c>
      <c r="C40" s="56"/>
      <c r="D40" s="181" t="n">
        <f aca="false">Tabelle1!D39</f>
        <v>2</v>
      </c>
      <c r="E40" s="181"/>
      <c r="F40" s="181"/>
      <c r="G40" s="181"/>
      <c r="H40" s="58" t="s">
        <v>44</v>
      </c>
      <c r="I40" s="58"/>
      <c r="J40" s="58"/>
      <c r="K40" s="59" t="n">
        <f aca="false">Tabelle1!K39</f>
        <v>0.5</v>
      </c>
      <c r="L40" s="59"/>
      <c r="M40" s="59"/>
      <c r="N40" s="59"/>
      <c r="O40" s="59"/>
      <c r="P40" s="182" t="str">
        <f aca="false">Tabelle1!P39</f>
        <v>Mannschaft A4</v>
      </c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61" t="s">
        <v>45</v>
      </c>
      <c r="AH40" s="62" t="str">
        <f aca="false">Tabelle1!AH39</f>
        <v>Mannschaft A7</v>
      </c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183" t="str">
        <f aca="false">IF(Tabelle1!AY39="","",Tabelle1!AY39)</f>
        <v/>
      </c>
      <c r="AZ40" s="183"/>
      <c r="BA40" s="64" t="s">
        <v>46</v>
      </c>
      <c r="BB40" s="102" t="str">
        <f aca="false">IF(Tabelle1!BB39="","",Tabelle1!BB39)</f>
        <v/>
      </c>
      <c r="BC40" s="102"/>
      <c r="BD40" s="66"/>
      <c r="BE40" s="66"/>
      <c r="BF40" s="66"/>
      <c r="BG40" s="66"/>
      <c r="BH40" s="66"/>
      <c r="BM40" s="2" t="n">
        <v>0</v>
      </c>
      <c r="BN40" s="2" t="n">
        <v>0</v>
      </c>
      <c r="BO40" s="2" t="n">
        <v>0</v>
      </c>
      <c r="BP40" s="2" t="n">
        <v>0</v>
      </c>
      <c r="BQ40" s="1"/>
      <c r="BR40" s="1"/>
      <c r="BS40" s="1"/>
      <c r="BT40" s="1"/>
      <c r="BU40" s="1"/>
      <c r="BV40" s="1"/>
      <c r="BW40" s="1"/>
      <c r="BX40" s="1"/>
    </row>
    <row r="41" customFormat="false" ht="18" hidden="false" customHeight="false" outlineLevel="0" collapsed="false">
      <c r="B41" s="56" t="n">
        <v>15</v>
      </c>
      <c r="C41" s="56"/>
      <c r="D41" s="181" t="n">
        <f aca="false">Tabelle1!D40</f>
        <v>1</v>
      </c>
      <c r="E41" s="181"/>
      <c r="F41" s="181"/>
      <c r="G41" s="181"/>
      <c r="H41" s="58" t="s">
        <v>47</v>
      </c>
      <c r="I41" s="58"/>
      <c r="J41" s="58"/>
      <c r="K41" s="59" t="n">
        <f aca="false">Tabelle1!K40</f>
        <v>0.513888888888889</v>
      </c>
      <c r="L41" s="59"/>
      <c r="M41" s="59"/>
      <c r="N41" s="59"/>
      <c r="O41" s="59"/>
      <c r="P41" s="182" t="str">
        <f aca="false">Tabelle1!P40</f>
        <v>Mannschaft B1</v>
      </c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61" t="s">
        <v>45</v>
      </c>
      <c r="AH41" s="62" t="str">
        <f aca="false">Tabelle1!AH40</f>
        <v>Mannschaft B6</v>
      </c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183" t="str">
        <f aca="false">IF(Tabelle1!AY40="","",Tabelle1!AY40)</f>
        <v/>
      </c>
      <c r="AZ41" s="183"/>
      <c r="BA41" s="64" t="s">
        <v>46</v>
      </c>
      <c r="BB41" s="102" t="str">
        <f aca="false">IF(Tabelle1!BB40="","",Tabelle1!BB40)</f>
        <v/>
      </c>
      <c r="BC41" s="102"/>
      <c r="BD41" s="184" t="str">
        <f aca="false">IF(Tabelle1!BD40="","",Tabelle1!BD40)</f>
        <v/>
      </c>
      <c r="BE41" s="184"/>
      <c r="BF41" s="184"/>
      <c r="BG41" s="184"/>
      <c r="BH41" s="184"/>
      <c r="BM41" s="2" t="n">
        <v>0</v>
      </c>
      <c r="BN41" s="2" t="n">
        <v>0</v>
      </c>
      <c r="BO41" s="2" t="n">
        <v>0</v>
      </c>
      <c r="BP41" s="2" t="n">
        <v>0</v>
      </c>
      <c r="BQ41" s="1"/>
      <c r="BR41" s="1"/>
      <c r="BS41" s="1"/>
      <c r="BT41" s="1"/>
      <c r="BU41" s="1"/>
      <c r="BV41" s="1"/>
      <c r="BW41" s="1"/>
      <c r="BX41" s="1"/>
    </row>
    <row r="42" customFormat="false" ht="18" hidden="false" customHeight="false" outlineLevel="0" collapsed="false">
      <c r="B42" s="56" t="n">
        <v>16</v>
      </c>
      <c r="C42" s="56"/>
      <c r="D42" s="181" t="n">
        <f aca="false">Tabelle1!D41</f>
        <v>2</v>
      </c>
      <c r="E42" s="181"/>
      <c r="F42" s="181"/>
      <c r="G42" s="181"/>
      <c r="H42" s="58" t="s">
        <v>47</v>
      </c>
      <c r="I42" s="58"/>
      <c r="J42" s="58"/>
      <c r="K42" s="59" t="n">
        <f aca="false">Tabelle1!K41</f>
        <v>0.513888888888889</v>
      </c>
      <c r="L42" s="59"/>
      <c r="M42" s="59"/>
      <c r="N42" s="59"/>
      <c r="O42" s="59"/>
      <c r="P42" s="182" t="str">
        <f aca="false">Tabelle1!P41</f>
        <v>Mannschaft B4</v>
      </c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61" t="s">
        <v>45</v>
      </c>
      <c r="AH42" s="62" t="str">
        <f aca="false">Tabelle1!AH41</f>
        <v>Mannschaft B7</v>
      </c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183" t="str">
        <f aca="false">IF(Tabelle1!AY41="","",Tabelle1!AY41)</f>
        <v/>
      </c>
      <c r="AZ42" s="183"/>
      <c r="BA42" s="64" t="s">
        <v>46</v>
      </c>
      <c r="BB42" s="102" t="str">
        <f aca="false">IF(Tabelle1!BB41="","",Tabelle1!BB41)</f>
        <v/>
      </c>
      <c r="BC42" s="102"/>
      <c r="BD42" s="66"/>
      <c r="BE42" s="66"/>
      <c r="BF42" s="66"/>
      <c r="BG42" s="66"/>
      <c r="BH42" s="66"/>
      <c r="BM42" s="2" t="n">
        <v>0</v>
      </c>
      <c r="BN42" s="2" t="n">
        <v>0</v>
      </c>
      <c r="BO42" s="2" t="n">
        <v>0</v>
      </c>
      <c r="BP42" s="2" t="n">
        <v>0</v>
      </c>
      <c r="BQ42" s="1"/>
      <c r="BR42" s="1"/>
      <c r="BS42" s="1"/>
      <c r="BT42" s="1"/>
      <c r="BU42" s="1"/>
      <c r="BV42" s="1"/>
      <c r="BW42" s="1"/>
      <c r="BX42" s="1"/>
    </row>
    <row r="43" customFormat="false" ht="18" hidden="false" customHeight="false" outlineLevel="0" collapsed="false">
      <c r="B43" s="56" t="n">
        <v>17</v>
      </c>
      <c r="C43" s="56"/>
      <c r="D43" s="181" t="n">
        <f aca="false">Tabelle1!D42</f>
        <v>1</v>
      </c>
      <c r="E43" s="181"/>
      <c r="F43" s="181"/>
      <c r="G43" s="181"/>
      <c r="H43" s="58" t="s">
        <v>44</v>
      </c>
      <c r="I43" s="58"/>
      <c r="J43" s="58"/>
      <c r="K43" s="59" t="n">
        <f aca="false">Tabelle1!K42</f>
        <v>0.527777777777778</v>
      </c>
      <c r="L43" s="59"/>
      <c r="M43" s="59"/>
      <c r="N43" s="59"/>
      <c r="O43" s="59"/>
      <c r="P43" s="182" t="str">
        <f aca="false">Tabelle1!P42</f>
        <v>Mannschaft A2</v>
      </c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61" t="s">
        <v>45</v>
      </c>
      <c r="AH43" s="62" t="str">
        <f aca="false">Tabelle1!AH42</f>
        <v>Mannschaft A3</v>
      </c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183" t="str">
        <f aca="false">IF(Tabelle1!AY42="","",Tabelle1!AY42)</f>
        <v/>
      </c>
      <c r="AZ43" s="183"/>
      <c r="BA43" s="64" t="s">
        <v>46</v>
      </c>
      <c r="BB43" s="102" t="str">
        <f aca="false">IF(Tabelle1!BB42="","",Tabelle1!BB42)</f>
        <v/>
      </c>
      <c r="BC43" s="102"/>
      <c r="BD43" s="184" t="str">
        <f aca="false">IF(Tabelle1!BD42="","",Tabelle1!BD42)</f>
        <v/>
      </c>
      <c r="BE43" s="184"/>
      <c r="BF43" s="184"/>
      <c r="BG43" s="184"/>
      <c r="BH43" s="184"/>
      <c r="BM43" s="2" t="n">
        <v>0</v>
      </c>
      <c r="BN43" s="2" t="n">
        <v>0</v>
      </c>
      <c r="BO43" s="2" t="n">
        <v>0</v>
      </c>
      <c r="BP43" s="2" t="n">
        <v>0</v>
      </c>
      <c r="BQ43" s="1"/>
      <c r="BR43" s="1"/>
      <c r="BS43" s="1"/>
      <c r="BT43" s="1"/>
      <c r="BU43" s="1"/>
      <c r="BV43" s="1"/>
      <c r="BW43" s="1"/>
      <c r="BX43" s="1"/>
    </row>
    <row r="44" customFormat="false" ht="18" hidden="false" customHeight="false" outlineLevel="0" collapsed="false">
      <c r="B44" s="56" t="n">
        <v>18</v>
      </c>
      <c r="C44" s="56"/>
      <c r="D44" s="181" t="n">
        <f aca="false">Tabelle1!D43</f>
        <v>2</v>
      </c>
      <c r="E44" s="181"/>
      <c r="F44" s="181"/>
      <c r="G44" s="181"/>
      <c r="H44" s="58" t="s">
        <v>44</v>
      </c>
      <c r="I44" s="58"/>
      <c r="J44" s="58"/>
      <c r="K44" s="59" t="n">
        <f aca="false">Tabelle1!K43</f>
        <v>0.527777777777778</v>
      </c>
      <c r="L44" s="59"/>
      <c r="M44" s="59"/>
      <c r="N44" s="59"/>
      <c r="O44" s="59"/>
      <c r="P44" s="182" t="str">
        <f aca="false">Tabelle1!P43</f>
        <v>Mannschaft A5</v>
      </c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61" t="s">
        <v>45</v>
      </c>
      <c r="AH44" s="62" t="str">
        <f aca="false">Tabelle1!AH43</f>
        <v>Mannschaft A1</v>
      </c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183" t="str">
        <f aca="false">IF(Tabelle1!AY43="","",Tabelle1!AY43)</f>
        <v/>
      </c>
      <c r="AZ44" s="183"/>
      <c r="BA44" s="64" t="s">
        <v>46</v>
      </c>
      <c r="BB44" s="102" t="str">
        <f aca="false">IF(Tabelle1!BB43="","",Tabelle1!BB43)</f>
        <v/>
      </c>
      <c r="BC44" s="102"/>
      <c r="BD44" s="66"/>
      <c r="BE44" s="66"/>
      <c r="BF44" s="66"/>
      <c r="BG44" s="66"/>
      <c r="BH44" s="66"/>
      <c r="BM44" s="2" t="n">
        <v>0</v>
      </c>
      <c r="BN44" s="2" t="n">
        <v>0</v>
      </c>
      <c r="BO44" s="2" t="n">
        <v>0</v>
      </c>
      <c r="BP44" s="2" t="n">
        <v>0</v>
      </c>
      <c r="BQ44" s="1"/>
      <c r="BR44" s="1"/>
      <c r="BS44" s="1"/>
      <c r="BT44" s="1"/>
      <c r="BU44" s="1"/>
      <c r="BV44" s="1"/>
      <c r="BW44" s="1"/>
      <c r="BX44" s="1"/>
    </row>
    <row r="45" customFormat="false" ht="18" hidden="false" customHeight="false" outlineLevel="0" collapsed="false">
      <c r="B45" s="56" t="n">
        <v>19</v>
      </c>
      <c r="C45" s="56"/>
      <c r="D45" s="181" t="n">
        <f aca="false">Tabelle1!D44</f>
        <v>1</v>
      </c>
      <c r="E45" s="181"/>
      <c r="F45" s="181"/>
      <c r="G45" s="181"/>
      <c r="H45" s="58" t="s">
        <v>47</v>
      </c>
      <c r="I45" s="58"/>
      <c r="J45" s="58"/>
      <c r="K45" s="59" t="n">
        <f aca="false">Tabelle1!K44</f>
        <v>0.541666666666667</v>
      </c>
      <c r="L45" s="59"/>
      <c r="M45" s="59"/>
      <c r="N45" s="59"/>
      <c r="O45" s="59"/>
      <c r="P45" s="182" t="str">
        <f aca="false">Tabelle1!P44</f>
        <v>Mannschaft B2</v>
      </c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61" t="s">
        <v>45</v>
      </c>
      <c r="AH45" s="62" t="str">
        <f aca="false">Tabelle1!AH44</f>
        <v>Mannschaft B3</v>
      </c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183" t="str">
        <f aca="false">IF(Tabelle1!AY44="","",Tabelle1!AY44)</f>
        <v/>
      </c>
      <c r="AZ45" s="183"/>
      <c r="BA45" s="64" t="s">
        <v>46</v>
      </c>
      <c r="BB45" s="102" t="str">
        <f aca="false">IF(Tabelle1!BB44="","",Tabelle1!BB44)</f>
        <v/>
      </c>
      <c r="BC45" s="102"/>
      <c r="BD45" s="184" t="str">
        <f aca="false">IF(Tabelle1!BD44="","",Tabelle1!BD44)</f>
        <v/>
      </c>
      <c r="BE45" s="184"/>
      <c r="BF45" s="184"/>
      <c r="BG45" s="184"/>
      <c r="BH45" s="184"/>
      <c r="BM45" s="2" t="n">
        <v>0</v>
      </c>
      <c r="BN45" s="2" t="n">
        <v>0</v>
      </c>
      <c r="BO45" s="2" t="n">
        <v>0</v>
      </c>
      <c r="BP45" s="2" t="n">
        <v>0</v>
      </c>
      <c r="BQ45" s="1"/>
      <c r="BR45" s="1"/>
      <c r="BS45" s="1"/>
      <c r="BT45" s="1"/>
      <c r="BU45" s="1"/>
      <c r="BV45" s="1"/>
      <c r="BW45" s="1"/>
      <c r="BX45" s="1"/>
    </row>
    <row r="46" customFormat="false" ht="18" hidden="false" customHeight="false" outlineLevel="0" collapsed="false">
      <c r="B46" s="56" t="n">
        <v>20</v>
      </c>
      <c r="C46" s="56"/>
      <c r="D46" s="181" t="n">
        <f aca="false">Tabelle1!D45</f>
        <v>2</v>
      </c>
      <c r="E46" s="181"/>
      <c r="F46" s="181"/>
      <c r="G46" s="181"/>
      <c r="H46" s="58" t="s">
        <v>47</v>
      </c>
      <c r="I46" s="58"/>
      <c r="J46" s="58"/>
      <c r="K46" s="59" t="n">
        <f aca="false">Tabelle1!K45</f>
        <v>0.541666666666667</v>
      </c>
      <c r="L46" s="59"/>
      <c r="M46" s="59"/>
      <c r="N46" s="59"/>
      <c r="O46" s="59"/>
      <c r="P46" s="182" t="str">
        <f aca="false">Tabelle1!P45</f>
        <v>Mannschaft B5</v>
      </c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61" t="s">
        <v>45</v>
      </c>
      <c r="AH46" s="62" t="str">
        <f aca="false">Tabelle1!AH45</f>
        <v>Mannschaft B1</v>
      </c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183" t="str">
        <f aca="false">IF(Tabelle1!AY45="","",Tabelle1!AY45)</f>
        <v/>
      </c>
      <c r="AZ46" s="183"/>
      <c r="BA46" s="64" t="s">
        <v>46</v>
      </c>
      <c r="BB46" s="102" t="str">
        <f aca="false">IF(Tabelle1!BB45="","",Tabelle1!BB45)</f>
        <v/>
      </c>
      <c r="BC46" s="102"/>
      <c r="BD46" s="66"/>
      <c r="BE46" s="66"/>
      <c r="BF46" s="66"/>
      <c r="BG46" s="66"/>
      <c r="BH46" s="66"/>
      <c r="BM46" s="2" t="n">
        <v>0</v>
      </c>
      <c r="BN46" s="2" t="n">
        <v>0</v>
      </c>
      <c r="BO46" s="2" t="n">
        <v>0</v>
      </c>
      <c r="BP46" s="2" t="n">
        <v>0</v>
      </c>
      <c r="BQ46" s="1"/>
      <c r="BR46" s="1"/>
      <c r="BS46" s="1"/>
      <c r="BT46" s="1"/>
      <c r="BU46" s="1"/>
      <c r="BV46" s="1"/>
      <c r="BW46" s="1"/>
      <c r="BX46" s="1"/>
    </row>
    <row r="47" customFormat="false" ht="18.75" hidden="false" customHeight="false" outlineLevel="0" collapsed="false">
      <c r="B47" s="185" t="n">
        <v>21</v>
      </c>
      <c r="C47" s="185"/>
      <c r="D47" s="186" t="n">
        <f aca="false">Tabelle1!D46</f>
        <v>1</v>
      </c>
      <c r="E47" s="186"/>
      <c r="F47" s="186"/>
      <c r="G47" s="186"/>
      <c r="H47" s="187" t="s">
        <v>44</v>
      </c>
      <c r="I47" s="187"/>
      <c r="J47" s="187"/>
      <c r="K47" s="188" t="n">
        <f aca="false">Tabelle1!K46</f>
        <v>0.555555555555556</v>
      </c>
      <c r="L47" s="188"/>
      <c r="M47" s="188"/>
      <c r="N47" s="188"/>
      <c r="O47" s="188"/>
      <c r="P47" s="189" t="str">
        <f aca="false">Tabelle1!P46</f>
        <v>Mannschaft A7</v>
      </c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90" t="s">
        <v>45</v>
      </c>
      <c r="AH47" s="191" t="str">
        <f aca="false">Tabelle1!AH46</f>
        <v>Mannschaft A3</v>
      </c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2" t="str">
        <f aca="false">IF(Tabelle1!AY46="","",Tabelle1!AY46)</f>
        <v/>
      </c>
      <c r="AZ47" s="192"/>
      <c r="BA47" s="193" t="s">
        <v>46</v>
      </c>
      <c r="BB47" s="194" t="str">
        <f aca="false">IF(Tabelle1!BB46="","",Tabelle1!BB46)</f>
        <v/>
      </c>
      <c r="BC47" s="194"/>
      <c r="BD47" s="195" t="str">
        <f aca="false">IF(Tabelle1!BD46="","",Tabelle1!BD46)</f>
        <v/>
      </c>
      <c r="BE47" s="195"/>
      <c r="BF47" s="195"/>
      <c r="BG47" s="195"/>
      <c r="BH47" s="195"/>
      <c r="BM47" s="2" t="n">
        <v>0</v>
      </c>
      <c r="BN47" s="2" t="n">
        <v>0</v>
      </c>
      <c r="BO47" s="2" t="n">
        <v>0</v>
      </c>
      <c r="BP47" s="2" t="n">
        <v>0</v>
      </c>
      <c r="BQ47" s="1"/>
      <c r="BR47" s="1"/>
      <c r="BS47" s="1"/>
      <c r="BT47" s="1"/>
      <c r="BU47" s="1"/>
      <c r="BV47" s="1"/>
      <c r="BW47" s="1"/>
      <c r="BX47" s="1"/>
    </row>
    <row r="48" s="144" customFormat="true" ht="18" hidden="false" customHeight="false" outlineLevel="0" collapsed="false">
      <c r="B48" s="196"/>
      <c r="C48" s="196"/>
      <c r="D48" s="197"/>
      <c r="E48" s="197"/>
      <c r="F48" s="197"/>
      <c r="G48" s="197"/>
      <c r="H48" s="197"/>
      <c r="I48" s="197"/>
      <c r="J48" s="197"/>
      <c r="K48" s="198"/>
      <c r="L48" s="198"/>
      <c r="M48" s="198"/>
      <c r="N48" s="198"/>
      <c r="O48" s="198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200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6"/>
      <c r="AZ48" s="196"/>
      <c r="BA48" s="201"/>
      <c r="BB48" s="196"/>
      <c r="BC48" s="196"/>
      <c r="BD48" s="198"/>
      <c r="BE48" s="198"/>
      <c r="BF48" s="198"/>
      <c r="BG48" s="198"/>
      <c r="BH48" s="198"/>
      <c r="BM48" s="202"/>
      <c r="BN48" s="202"/>
      <c r="BO48" s="202"/>
      <c r="BP48" s="202"/>
    </row>
    <row r="49" s="144" customFormat="true" ht="18" hidden="false" customHeight="false" outlineLevel="0" collapsed="false">
      <c r="B49" s="196"/>
      <c r="C49" s="196"/>
      <c r="D49" s="197"/>
      <c r="E49" s="197"/>
      <c r="F49" s="197"/>
      <c r="G49" s="197"/>
      <c r="H49" s="197"/>
      <c r="I49" s="197"/>
      <c r="J49" s="197"/>
      <c r="K49" s="198"/>
      <c r="L49" s="198"/>
      <c r="M49" s="198"/>
      <c r="N49" s="198"/>
      <c r="O49" s="198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200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6"/>
      <c r="AZ49" s="196"/>
      <c r="BA49" s="201"/>
      <c r="BB49" s="196"/>
      <c r="BC49" s="196"/>
      <c r="BD49" s="198"/>
      <c r="BE49" s="198"/>
      <c r="BF49" s="198"/>
      <c r="BG49" s="198"/>
      <c r="BH49" s="198"/>
      <c r="BM49" s="202"/>
      <c r="BN49" s="202"/>
      <c r="BO49" s="202"/>
      <c r="BP49" s="202"/>
    </row>
    <row r="50" s="144" customFormat="true" ht="18" hidden="false" customHeight="false" outlineLevel="0" collapsed="false">
      <c r="B50" s="196"/>
      <c r="C50" s="196"/>
      <c r="D50" s="197"/>
      <c r="E50" s="197"/>
      <c r="F50" s="197"/>
      <c r="G50" s="197"/>
      <c r="H50" s="197"/>
      <c r="I50" s="197"/>
      <c r="J50" s="197"/>
      <c r="K50" s="198"/>
      <c r="L50" s="198"/>
      <c r="M50" s="198"/>
      <c r="N50" s="198"/>
      <c r="O50" s="198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200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6"/>
      <c r="AZ50" s="196"/>
      <c r="BA50" s="201"/>
      <c r="BB50" s="196"/>
      <c r="BC50" s="196"/>
      <c r="BD50" s="198"/>
      <c r="BE50" s="198"/>
      <c r="BF50" s="198"/>
      <c r="BG50" s="198"/>
      <c r="BH50" s="198"/>
      <c r="BM50" s="202"/>
      <c r="BN50" s="202"/>
      <c r="BO50" s="202"/>
      <c r="BP50" s="202"/>
    </row>
    <row r="51" s="144" customFormat="true" ht="18" hidden="false" customHeight="false" outlineLevel="0" collapsed="false">
      <c r="B51" s="196"/>
      <c r="C51" s="196"/>
      <c r="D51" s="197"/>
      <c r="E51" s="197"/>
      <c r="F51" s="197"/>
      <c r="G51" s="197"/>
      <c r="H51" s="197"/>
      <c r="I51" s="197"/>
      <c r="J51" s="197"/>
      <c r="K51" s="198"/>
      <c r="L51" s="198"/>
      <c r="M51" s="198"/>
      <c r="N51" s="198"/>
      <c r="O51" s="198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200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6"/>
      <c r="AZ51" s="196"/>
      <c r="BA51" s="201"/>
      <c r="BB51" s="196"/>
      <c r="BC51" s="196"/>
      <c r="BD51" s="198"/>
      <c r="BE51" s="198"/>
      <c r="BF51" s="198"/>
      <c r="BG51" s="198"/>
      <c r="BH51" s="198"/>
      <c r="BM51" s="202"/>
      <c r="BN51" s="202"/>
      <c r="BO51" s="202"/>
      <c r="BP51" s="202"/>
    </row>
    <row r="52" s="144" customFormat="true" ht="18.75" hidden="false" customHeight="false" outlineLevel="0" collapsed="false">
      <c r="B52" s="196"/>
      <c r="C52" s="196"/>
      <c r="D52" s="197"/>
      <c r="E52" s="197"/>
      <c r="F52" s="197"/>
      <c r="G52" s="197"/>
      <c r="H52" s="197"/>
      <c r="I52" s="197"/>
      <c r="J52" s="197"/>
      <c r="K52" s="198"/>
      <c r="L52" s="198"/>
      <c r="M52" s="198"/>
      <c r="N52" s="198"/>
      <c r="O52" s="198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200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6"/>
      <c r="AZ52" s="196"/>
      <c r="BA52" s="201"/>
      <c r="BB52" s="196"/>
      <c r="BC52" s="196"/>
      <c r="BD52" s="198"/>
      <c r="BE52" s="198"/>
      <c r="BF52" s="198"/>
      <c r="BG52" s="198"/>
      <c r="BH52" s="198"/>
      <c r="BM52" s="202"/>
      <c r="BN52" s="202"/>
      <c r="BO52" s="202"/>
      <c r="BP52" s="202"/>
    </row>
    <row r="53" customFormat="false" ht="18.75" hidden="false" customHeight="false" outlineLevel="0" collapsed="false">
      <c r="B53" s="41" t="s">
        <v>33</v>
      </c>
      <c r="C53" s="41"/>
      <c r="D53" s="42" t="s">
        <v>34</v>
      </c>
      <c r="E53" s="42"/>
      <c r="F53" s="42"/>
      <c r="G53" s="42"/>
      <c r="H53" s="42" t="s">
        <v>35</v>
      </c>
      <c r="I53" s="42"/>
      <c r="J53" s="42"/>
      <c r="K53" s="42" t="s">
        <v>36</v>
      </c>
      <c r="L53" s="42"/>
      <c r="M53" s="42"/>
      <c r="N53" s="42"/>
      <c r="O53" s="42"/>
      <c r="P53" s="42" t="s">
        <v>37</v>
      </c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177" t="s">
        <v>38</v>
      </c>
      <c r="AZ53" s="177"/>
      <c r="BA53" s="177"/>
      <c r="BB53" s="177"/>
      <c r="BC53" s="177"/>
      <c r="BD53" s="44" t="s">
        <v>39</v>
      </c>
      <c r="BE53" s="44"/>
      <c r="BF53" s="44"/>
      <c r="BG53" s="44"/>
      <c r="BH53" s="44"/>
      <c r="BQ53" s="1"/>
      <c r="BR53" s="1"/>
      <c r="BS53" s="1"/>
      <c r="BT53" s="1"/>
      <c r="BU53" s="1"/>
      <c r="BV53" s="1"/>
      <c r="BW53" s="1"/>
      <c r="BX53" s="1"/>
    </row>
    <row r="54" customFormat="false" ht="18" hidden="false" customHeight="false" outlineLevel="0" collapsed="false">
      <c r="B54" s="56" t="n">
        <v>22</v>
      </c>
      <c r="C54" s="56"/>
      <c r="D54" s="181" t="n">
        <f aca="false">Tabelle1!D47</f>
        <v>2</v>
      </c>
      <c r="E54" s="181"/>
      <c r="F54" s="181"/>
      <c r="G54" s="181"/>
      <c r="H54" s="58" t="s">
        <v>44</v>
      </c>
      <c r="I54" s="58"/>
      <c r="J54" s="58"/>
      <c r="K54" s="59" t="n">
        <f aca="false">Tabelle1!K47</f>
        <v>0.555555555555556</v>
      </c>
      <c r="L54" s="59"/>
      <c r="M54" s="59"/>
      <c r="N54" s="59"/>
      <c r="O54" s="59"/>
      <c r="P54" s="60" t="str">
        <f aca="false">Tabelle1!P47</f>
        <v>Mannschaft A6</v>
      </c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1" t="s">
        <v>45</v>
      </c>
      <c r="AH54" s="62" t="str">
        <f aca="false">Tabelle1!AH47</f>
        <v>Mannschaft A2</v>
      </c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183" t="str">
        <f aca="false">IF(Tabelle1!AY47="","",Tabelle1!AY47)</f>
        <v/>
      </c>
      <c r="AZ54" s="183"/>
      <c r="BA54" s="64" t="s">
        <v>46</v>
      </c>
      <c r="BB54" s="102" t="str">
        <f aca="false">IF(Tabelle1!BB47="","",Tabelle1!BB47)</f>
        <v/>
      </c>
      <c r="BC54" s="102"/>
      <c r="BD54" s="66"/>
      <c r="BE54" s="66"/>
      <c r="BF54" s="66"/>
      <c r="BG54" s="66"/>
      <c r="BH54" s="66"/>
      <c r="BM54" s="2" t="n">
        <v>0</v>
      </c>
      <c r="BN54" s="2" t="n">
        <v>0</v>
      </c>
      <c r="BO54" s="2" t="n">
        <v>0</v>
      </c>
      <c r="BP54" s="2" t="n">
        <v>0</v>
      </c>
      <c r="BQ54" s="1"/>
      <c r="BR54" s="1"/>
      <c r="BS54" s="1"/>
      <c r="BT54" s="1"/>
      <c r="BU54" s="1"/>
      <c r="BV54" s="1"/>
      <c r="BW54" s="1"/>
      <c r="BX54" s="1"/>
    </row>
    <row r="55" customFormat="false" ht="18" hidden="false" customHeight="false" outlineLevel="0" collapsed="false">
      <c r="B55" s="56" t="n">
        <v>23</v>
      </c>
      <c r="C55" s="56"/>
      <c r="D55" s="181" t="n">
        <f aca="false">Tabelle1!D48</f>
        <v>1</v>
      </c>
      <c r="E55" s="181"/>
      <c r="F55" s="181"/>
      <c r="G55" s="181"/>
      <c r="H55" s="58" t="s">
        <v>47</v>
      </c>
      <c r="I55" s="58"/>
      <c r="J55" s="58"/>
      <c r="K55" s="59" t="n">
        <f aca="false">Tabelle1!K48</f>
        <v>0.569444444444444</v>
      </c>
      <c r="L55" s="59"/>
      <c r="M55" s="59"/>
      <c r="N55" s="59"/>
      <c r="O55" s="59"/>
      <c r="P55" s="60" t="str">
        <f aca="false">Tabelle1!P48</f>
        <v>Mannschaft B7</v>
      </c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72" t="s">
        <v>45</v>
      </c>
      <c r="AH55" s="62" t="str">
        <f aca="false">Tabelle1!AH48</f>
        <v>Mannschaft B3</v>
      </c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183" t="str">
        <f aca="false">IF(Tabelle1!AY48="","",Tabelle1!AY48)</f>
        <v/>
      </c>
      <c r="AZ55" s="183"/>
      <c r="BA55" s="75" t="s">
        <v>46</v>
      </c>
      <c r="BB55" s="102" t="str">
        <f aca="false">IF(Tabelle1!BB48="","",Tabelle1!BB48)</f>
        <v/>
      </c>
      <c r="BC55" s="102"/>
      <c r="BD55" s="184" t="str">
        <f aca="false">IF(Tabelle1!BD48="","",Tabelle1!BD48)</f>
        <v/>
      </c>
      <c r="BE55" s="184"/>
      <c r="BF55" s="184"/>
      <c r="BG55" s="184"/>
      <c r="BH55" s="184"/>
      <c r="BM55" s="2" t="n">
        <v>0</v>
      </c>
      <c r="BN55" s="2" t="n">
        <v>0</v>
      </c>
      <c r="BO55" s="2" t="n">
        <v>0</v>
      </c>
      <c r="BP55" s="2" t="n">
        <v>0</v>
      </c>
      <c r="BQ55" s="1"/>
      <c r="BR55" s="1"/>
      <c r="BS55" s="1"/>
      <c r="BT55" s="1"/>
      <c r="BU55" s="1"/>
      <c r="BV55" s="1"/>
      <c r="BW55" s="1"/>
      <c r="BX55" s="1"/>
    </row>
    <row r="56" customFormat="false" ht="18" hidden="false" customHeight="false" outlineLevel="0" collapsed="false">
      <c r="B56" s="56" t="n">
        <v>24</v>
      </c>
      <c r="C56" s="56"/>
      <c r="D56" s="181" t="n">
        <f aca="false">Tabelle1!D49</f>
        <v>2</v>
      </c>
      <c r="E56" s="181"/>
      <c r="F56" s="181"/>
      <c r="G56" s="181"/>
      <c r="H56" s="58" t="s">
        <v>47</v>
      </c>
      <c r="I56" s="58"/>
      <c r="J56" s="58"/>
      <c r="K56" s="59" t="n">
        <f aca="false">Tabelle1!K49</f>
        <v>0.569444444444444</v>
      </c>
      <c r="L56" s="59"/>
      <c r="M56" s="59"/>
      <c r="N56" s="59"/>
      <c r="O56" s="59"/>
      <c r="P56" s="60" t="str">
        <f aca="false">Tabelle1!P49</f>
        <v>Mannschaft B6</v>
      </c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1" t="s">
        <v>45</v>
      </c>
      <c r="AH56" s="62" t="str">
        <f aca="false">Tabelle1!AH49</f>
        <v>Mannschaft B2</v>
      </c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183" t="str">
        <f aca="false">IF(Tabelle1!AY49="","",Tabelle1!AY49)</f>
        <v/>
      </c>
      <c r="AZ56" s="183"/>
      <c r="BA56" s="64" t="s">
        <v>46</v>
      </c>
      <c r="BB56" s="102" t="str">
        <f aca="false">IF(Tabelle1!BB49="","",Tabelle1!BB49)</f>
        <v/>
      </c>
      <c r="BC56" s="102"/>
      <c r="BD56" s="66"/>
      <c r="BE56" s="66"/>
      <c r="BF56" s="66"/>
      <c r="BG56" s="66"/>
      <c r="BH56" s="66"/>
      <c r="BM56" s="2" t="n">
        <v>0</v>
      </c>
      <c r="BN56" s="2" t="n">
        <v>0</v>
      </c>
      <c r="BO56" s="2" t="n">
        <v>0</v>
      </c>
      <c r="BP56" s="2" t="n">
        <v>0</v>
      </c>
      <c r="BQ56" s="1"/>
      <c r="BR56" s="1"/>
      <c r="BS56" s="1"/>
      <c r="BT56" s="1"/>
      <c r="BU56" s="1"/>
      <c r="BV56" s="1"/>
      <c r="BW56" s="1"/>
      <c r="BX56" s="1"/>
    </row>
    <row r="57" customFormat="false" ht="18" hidden="false" customHeight="false" outlineLevel="0" collapsed="false">
      <c r="B57" s="56" t="n">
        <v>25</v>
      </c>
      <c r="C57" s="56"/>
      <c r="D57" s="181" t="n">
        <f aca="false">Tabelle1!D50</f>
        <v>1</v>
      </c>
      <c r="E57" s="181"/>
      <c r="F57" s="181"/>
      <c r="G57" s="181"/>
      <c r="H57" s="58" t="s">
        <v>44</v>
      </c>
      <c r="I57" s="58"/>
      <c r="J57" s="58"/>
      <c r="K57" s="59" t="n">
        <f aca="false">Tabelle1!K50</f>
        <v>0.583333333333333</v>
      </c>
      <c r="L57" s="59"/>
      <c r="M57" s="59"/>
      <c r="N57" s="59"/>
      <c r="O57" s="59"/>
      <c r="P57" s="60" t="str">
        <f aca="false">Tabelle1!P50</f>
        <v>Mannschaft A1</v>
      </c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72" t="s">
        <v>45</v>
      </c>
      <c r="AH57" s="62" t="str">
        <f aca="false">Tabelle1!AH50</f>
        <v>Mannschaft A4</v>
      </c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183" t="str">
        <f aca="false">IF(Tabelle1!AY50="","",Tabelle1!AY50)</f>
        <v/>
      </c>
      <c r="AZ57" s="183"/>
      <c r="BA57" s="75" t="s">
        <v>46</v>
      </c>
      <c r="BB57" s="102" t="str">
        <f aca="false">IF(Tabelle1!BB50="","",Tabelle1!BB50)</f>
        <v/>
      </c>
      <c r="BC57" s="102"/>
      <c r="BD57" s="184" t="str">
        <f aca="false">IF(Tabelle1!BD50="","",Tabelle1!BD50)</f>
        <v/>
      </c>
      <c r="BE57" s="184"/>
      <c r="BF57" s="184"/>
      <c r="BG57" s="184"/>
      <c r="BH57" s="184"/>
      <c r="BM57" s="2" t="n">
        <v>0</v>
      </c>
      <c r="BN57" s="2" t="n">
        <v>0</v>
      </c>
      <c r="BO57" s="2" t="n">
        <v>0</v>
      </c>
      <c r="BP57" s="2" t="n">
        <v>0</v>
      </c>
      <c r="BQ57" s="1"/>
      <c r="BR57" s="1"/>
      <c r="BS57" s="1"/>
      <c r="BT57" s="1"/>
      <c r="BU57" s="1"/>
      <c r="BV57" s="1"/>
      <c r="BW57" s="1"/>
      <c r="BX57" s="1"/>
    </row>
    <row r="58" customFormat="false" ht="18" hidden="false" customHeight="false" outlineLevel="0" collapsed="false">
      <c r="B58" s="56" t="n">
        <v>26</v>
      </c>
      <c r="C58" s="56"/>
      <c r="D58" s="181" t="n">
        <f aca="false">Tabelle1!D51</f>
        <v>2</v>
      </c>
      <c r="E58" s="181"/>
      <c r="F58" s="181"/>
      <c r="G58" s="181"/>
      <c r="H58" s="58" t="s">
        <v>44</v>
      </c>
      <c r="I58" s="58"/>
      <c r="J58" s="58"/>
      <c r="K58" s="59" t="n">
        <f aca="false">Tabelle1!K51</f>
        <v>0.583333333333333</v>
      </c>
      <c r="L58" s="59"/>
      <c r="M58" s="59"/>
      <c r="N58" s="59"/>
      <c r="O58" s="59"/>
      <c r="P58" s="60" t="str">
        <f aca="false">Tabelle1!P51</f>
        <v>Mannschaft A6</v>
      </c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1" t="s">
        <v>45</v>
      </c>
      <c r="AH58" s="62" t="str">
        <f aca="false">Tabelle1!AH51</f>
        <v>Mannschaft A7</v>
      </c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183" t="str">
        <f aca="false">IF(Tabelle1!AY51="","",Tabelle1!AY51)</f>
        <v/>
      </c>
      <c r="AZ58" s="183"/>
      <c r="BA58" s="64" t="s">
        <v>46</v>
      </c>
      <c r="BB58" s="102" t="str">
        <f aca="false">IF(Tabelle1!BB51="","",Tabelle1!BB51)</f>
        <v/>
      </c>
      <c r="BC58" s="102"/>
      <c r="BD58" s="66"/>
      <c r="BE58" s="66"/>
      <c r="BF58" s="66"/>
      <c r="BG58" s="66"/>
      <c r="BH58" s="66"/>
      <c r="BM58" s="2" t="n">
        <v>0</v>
      </c>
      <c r="BN58" s="2" t="n">
        <v>0</v>
      </c>
      <c r="BO58" s="2" t="n">
        <v>0</v>
      </c>
      <c r="BP58" s="2" t="n">
        <v>0</v>
      </c>
      <c r="BQ58" s="1"/>
      <c r="BR58" s="1"/>
      <c r="BS58" s="1"/>
      <c r="BT58" s="1"/>
      <c r="BU58" s="1"/>
      <c r="BV58" s="1"/>
      <c r="BW58" s="1"/>
      <c r="BX58" s="1"/>
    </row>
    <row r="59" customFormat="false" ht="18" hidden="false" customHeight="false" outlineLevel="0" collapsed="false">
      <c r="B59" s="56" t="n">
        <v>27</v>
      </c>
      <c r="C59" s="56"/>
      <c r="D59" s="181" t="n">
        <f aca="false">Tabelle1!D52</f>
        <v>1</v>
      </c>
      <c r="E59" s="181"/>
      <c r="F59" s="181"/>
      <c r="G59" s="181"/>
      <c r="H59" s="58" t="s">
        <v>47</v>
      </c>
      <c r="I59" s="58"/>
      <c r="J59" s="58"/>
      <c r="K59" s="59" t="n">
        <f aca="false">Tabelle1!K52</f>
        <v>0.597222222222222</v>
      </c>
      <c r="L59" s="59"/>
      <c r="M59" s="59"/>
      <c r="N59" s="59"/>
      <c r="O59" s="59"/>
      <c r="P59" s="60" t="str">
        <f aca="false">Tabelle1!P52</f>
        <v>Mannschaft B1</v>
      </c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72" t="s">
        <v>45</v>
      </c>
      <c r="AH59" s="62" t="str">
        <f aca="false">Tabelle1!AH52</f>
        <v>Mannschaft B4</v>
      </c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183" t="str">
        <f aca="false">IF(Tabelle1!AY52="","",Tabelle1!AY52)</f>
        <v/>
      </c>
      <c r="AZ59" s="183"/>
      <c r="BA59" s="75" t="s">
        <v>46</v>
      </c>
      <c r="BB59" s="102" t="str">
        <f aca="false">IF(Tabelle1!BB52="","",Tabelle1!BB52)</f>
        <v/>
      </c>
      <c r="BC59" s="102"/>
      <c r="BD59" s="184" t="str">
        <f aca="false">IF(Tabelle1!BD52="","",Tabelle1!BD52)</f>
        <v/>
      </c>
      <c r="BE59" s="184"/>
      <c r="BF59" s="184"/>
      <c r="BG59" s="184"/>
      <c r="BH59" s="184"/>
      <c r="BM59" s="2" t="n">
        <v>0</v>
      </c>
      <c r="BN59" s="2" t="n">
        <v>0</v>
      </c>
      <c r="BO59" s="2" t="n">
        <v>0</v>
      </c>
      <c r="BP59" s="2" t="n">
        <v>0</v>
      </c>
      <c r="BQ59" s="1"/>
      <c r="BR59" s="1"/>
      <c r="BS59" s="1"/>
      <c r="BT59" s="1"/>
      <c r="BU59" s="1"/>
      <c r="BV59" s="1"/>
      <c r="BW59" s="1"/>
      <c r="BX59" s="1"/>
    </row>
    <row r="60" customFormat="false" ht="18" hidden="false" customHeight="false" outlineLevel="0" collapsed="false">
      <c r="B60" s="56" t="n">
        <v>28</v>
      </c>
      <c r="C60" s="56"/>
      <c r="D60" s="181" t="n">
        <f aca="false">Tabelle1!D53</f>
        <v>2</v>
      </c>
      <c r="E60" s="181"/>
      <c r="F60" s="181"/>
      <c r="G60" s="181"/>
      <c r="H60" s="58" t="s">
        <v>47</v>
      </c>
      <c r="I60" s="58"/>
      <c r="J60" s="58"/>
      <c r="K60" s="59" t="n">
        <f aca="false">Tabelle1!K53</f>
        <v>0.597222222222222</v>
      </c>
      <c r="L60" s="59"/>
      <c r="M60" s="59"/>
      <c r="N60" s="59"/>
      <c r="O60" s="59"/>
      <c r="P60" s="60" t="str">
        <f aca="false">Tabelle1!P53</f>
        <v>Mannschaft B6</v>
      </c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1" t="s">
        <v>45</v>
      </c>
      <c r="AH60" s="62" t="str">
        <f aca="false">Tabelle1!AH53</f>
        <v>Mannschaft B7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183" t="str">
        <f aca="false">IF(Tabelle1!AY53="","",Tabelle1!AY53)</f>
        <v/>
      </c>
      <c r="AZ60" s="183"/>
      <c r="BA60" s="64" t="s">
        <v>46</v>
      </c>
      <c r="BB60" s="102" t="str">
        <f aca="false">IF(Tabelle1!BB53="","",Tabelle1!BB53)</f>
        <v/>
      </c>
      <c r="BC60" s="102"/>
      <c r="BD60" s="66"/>
      <c r="BE60" s="66"/>
      <c r="BF60" s="66"/>
      <c r="BG60" s="66"/>
      <c r="BH60" s="66"/>
      <c r="BM60" s="2" t="n">
        <v>0</v>
      </c>
      <c r="BN60" s="2" t="n">
        <v>0</v>
      </c>
      <c r="BO60" s="2" t="n">
        <v>0</v>
      </c>
      <c r="BP60" s="2" t="n">
        <v>0</v>
      </c>
      <c r="BQ60" s="1"/>
      <c r="BR60" s="1"/>
      <c r="BS60" s="1"/>
      <c r="BT60" s="1"/>
      <c r="BU60" s="1"/>
      <c r="BV60" s="1"/>
      <c r="BW60" s="1"/>
      <c r="BX60" s="1"/>
    </row>
    <row r="61" customFormat="false" ht="18" hidden="false" customHeight="false" outlineLevel="0" collapsed="false">
      <c r="B61" s="56" t="n">
        <v>29</v>
      </c>
      <c r="C61" s="56"/>
      <c r="D61" s="181" t="n">
        <f aca="false">Tabelle1!D54</f>
        <v>1</v>
      </c>
      <c r="E61" s="181"/>
      <c r="F61" s="181"/>
      <c r="G61" s="181"/>
      <c r="H61" s="58" t="s">
        <v>44</v>
      </c>
      <c r="I61" s="58"/>
      <c r="J61" s="58"/>
      <c r="K61" s="59" t="n">
        <f aca="false">Tabelle1!K54</f>
        <v>0.611111111111111</v>
      </c>
      <c r="L61" s="59"/>
      <c r="M61" s="59"/>
      <c r="N61" s="59"/>
      <c r="O61" s="59"/>
      <c r="P61" s="60" t="str">
        <f aca="false">Tabelle1!P54</f>
        <v>Mannschaft A2</v>
      </c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72" t="s">
        <v>45</v>
      </c>
      <c r="AH61" s="62" t="str">
        <f aca="false">Tabelle1!AH54</f>
        <v>Mannschaft A5</v>
      </c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183" t="str">
        <f aca="false">IF(Tabelle1!AY54="","",Tabelle1!AY54)</f>
        <v/>
      </c>
      <c r="AZ61" s="183"/>
      <c r="BA61" s="75" t="s">
        <v>46</v>
      </c>
      <c r="BB61" s="102" t="str">
        <f aca="false">IF(Tabelle1!BB54="","",Tabelle1!BB54)</f>
        <v/>
      </c>
      <c r="BC61" s="102"/>
      <c r="BD61" s="184" t="str">
        <f aca="false">IF(Tabelle1!BD54="","",Tabelle1!BD54)</f>
        <v/>
      </c>
      <c r="BE61" s="184"/>
      <c r="BF61" s="184"/>
      <c r="BG61" s="184"/>
      <c r="BH61" s="184"/>
      <c r="BM61" s="2" t="n">
        <v>0</v>
      </c>
      <c r="BN61" s="2" t="n">
        <v>0</v>
      </c>
      <c r="BO61" s="2" t="n">
        <v>0</v>
      </c>
      <c r="BP61" s="2" t="n">
        <v>0</v>
      </c>
      <c r="BQ61" s="1"/>
      <c r="BR61" s="1"/>
      <c r="BS61" s="1"/>
      <c r="BT61" s="1"/>
      <c r="BU61" s="1"/>
      <c r="BV61" s="1"/>
      <c r="BW61" s="1"/>
      <c r="BX61" s="1"/>
    </row>
    <row r="62" customFormat="false" ht="18" hidden="false" customHeight="false" outlineLevel="0" collapsed="false">
      <c r="B62" s="56" t="n">
        <v>30</v>
      </c>
      <c r="C62" s="56"/>
      <c r="D62" s="181" t="n">
        <f aca="false">Tabelle1!D55</f>
        <v>2</v>
      </c>
      <c r="E62" s="181"/>
      <c r="F62" s="181"/>
      <c r="G62" s="181"/>
      <c r="H62" s="58" t="s">
        <v>44</v>
      </c>
      <c r="I62" s="58"/>
      <c r="J62" s="58"/>
      <c r="K62" s="59" t="n">
        <f aca="false">Tabelle1!K55</f>
        <v>0.611111111111111</v>
      </c>
      <c r="L62" s="59"/>
      <c r="M62" s="59"/>
      <c r="N62" s="59"/>
      <c r="O62" s="59"/>
      <c r="P62" s="60" t="str">
        <f aca="false">Tabelle1!P55</f>
        <v>Mannschaft A3</v>
      </c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1" t="s">
        <v>45</v>
      </c>
      <c r="AH62" s="62" t="str">
        <f aca="false">Tabelle1!AH55</f>
        <v>Mannschaft A1</v>
      </c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183" t="str">
        <f aca="false">IF(Tabelle1!AY55="","",Tabelle1!AY55)</f>
        <v/>
      </c>
      <c r="AZ62" s="183"/>
      <c r="BA62" s="64" t="s">
        <v>46</v>
      </c>
      <c r="BB62" s="102" t="str">
        <f aca="false">IF(Tabelle1!BB55="","",Tabelle1!BB55)</f>
        <v/>
      </c>
      <c r="BC62" s="102"/>
      <c r="BD62" s="66"/>
      <c r="BE62" s="66"/>
      <c r="BF62" s="66"/>
      <c r="BG62" s="66"/>
      <c r="BH62" s="66"/>
      <c r="BM62" s="2" t="n">
        <v>0</v>
      </c>
      <c r="BN62" s="2" t="n">
        <v>0</v>
      </c>
      <c r="BO62" s="2" t="n">
        <v>0</v>
      </c>
      <c r="BP62" s="2" t="n">
        <v>0</v>
      </c>
      <c r="BQ62" s="1"/>
      <c r="BR62" s="1"/>
      <c r="BS62" s="1"/>
      <c r="BT62" s="1"/>
      <c r="BU62" s="1"/>
      <c r="BV62" s="1"/>
      <c r="BW62" s="1"/>
      <c r="BX62" s="1"/>
    </row>
    <row r="63" customFormat="false" ht="18" hidden="false" customHeight="false" outlineLevel="0" collapsed="false">
      <c r="B63" s="56" t="n">
        <v>31</v>
      </c>
      <c r="C63" s="56"/>
      <c r="D63" s="181" t="n">
        <f aca="false">Tabelle1!D56</f>
        <v>1</v>
      </c>
      <c r="E63" s="181"/>
      <c r="F63" s="181"/>
      <c r="G63" s="181"/>
      <c r="H63" s="58" t="s">
        <v>47</v>
      </c>
      <c r="I63" s="58"/>
      <c r="J63" s="58"/>
      <c r="K63" s="59" t="n">
        <f aca="false">Tabelle1!K56</f>
        <v>0.625</v>
      </c>
      <c r="L63" s="59"/>
      <c r="M63" s="59"/>
      <c r="N63" s="59"/>
      <c r="O63" s="59"/>
      <c r="P63" s="60" t="str">
        <f aca="false">Tabelle1!P56</f>
        <v>Mannschaft B2</v>
      </c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72" t="s">
        <v>45</v>
      </c>
      <c r="AH63" s="62" t="str">
        <f aca="false">Tabelle1!AH56</f>
        <v>Mannschaft B5</v>
      </c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183" t="str">
        <f aca="false">IF(Tabelle1!AY56="","",Tabelle1!AY56)</f>
        <v/>
      </c>
      <c r="AZ63" s="183"/>
      <c r="BA63" s="75" t="s">
        <v>46</v>
      </c>
      <c r="BB63" s="102" t="str">
        <f aca="false">IF(Tabelle1!BB56="","",Tabelle1!BB56)</f>
        <v/>
      </c>
      <c r="BC63" s="102"/>
      <c r="BD63" s="184" t="str">
        <f aca="false">IF(Tabelle1!BD56="","",Tabelle1!BD56)</f>
        <v/>
      </c>
      <c r="BE63" s="184"/>
      <c r="BF63" s="184"/>
      <c r="BG63" s="184"/>
      <c r="BH63" s="184"/>
      <c r="BM63" s="2" t="n">
        <v>0</v>
      </c>
      <c r="BN63" s="2" t="n">
        <v>0</v>
      </c>
      <c r="BO63" s="2" t="n">
        <v>0</v>
      </c>
      <c r="BP63" s="2" t="n">
        <v>0</v>
      </c>
      <c r="BQ63" s="1"/>
      <c r="BR63" s="1"/>
      <c r="BS63" s="1"/>
      <c r="BT63" s="1"/>
      <c r="BU63" s="1"/>
      <c r="BV63" s="1"/>
      <c r="BW63" s="1"/>
      <c r="BX63" s="1"/>
    </row>
    <row r="64" customFormat="false" ht="18" hidden="false" customHeight="false" outlineLevel="0" collapsed="false">
      <c r="B64" s="56" t="n">
        <v>32</v>
      </c>
      <c r="C64" s="56"/>
      <c r="D64" s="181" t="n">
        <f aca="false">Tabelle1!D57</f>
        <v>2</v>
      </c>
      <c r="E64" s="181"/>
      <c r="F64" s="181"/>
      <c r="G64" s="181"/>
      <c r="H64" s="58" t="s">
        <v>47</v>
      </c>
      <c r="I64" s="58"/>
      <c r="J64" s="58"/>
      <c r="K64" s="59" t="n">
        <f aca="false">Tabelle1!K57</f>
        <v>0.625</v>
      </c>
      <c r="L64" s="59"/>
      <c r="M64" s="59"/>
      <c r="N64" s="59"/>
      <c r="O64" s="59"/>
      <c r="P64" s="60" t="str">
        <f aca="false">Tabelle1!P57</f>
        <v>Mannschaft B3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1" t="s">
        <v>45</v>
      </c>
      <c r="AH64" s="62" t="str">
        <f aca="false">Tabelle1!AH57</f>
        <v>Mannschaft B1</v>
      </c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183" t="str">
        <f aca="false">IF(Tabelle1!AY57="","",Tabelle1!AY57)</f>
        <v/>
      </c>
      <c r="AZ64" s="183"/>
      <c r="BA64" s="64" t="s">
        <v>46</v>
      </c>
      <c r="BB64" s="102" t="str">
        <f aca="false">IF(Tabelle1!BB57="","",Tabelle1!BB57)</f>
        <v/>
      </c>
      <c r="BC64" s="102"/>
      <c r="BD64" s="66"/>
      <c r="BE64" s="66"/>
      <c r="BF64" s="66"/>
      <c r="BG64" s="66"/>
      <c r="BH64" s="66"/>
      <c r="BM64" s="2" t="n">
        <v>0</v>
      </c>
      <c r="BN64" s="2" t="n">
        <v>0</v>
      </c>
      <c r="BO64" s="2" t="n">
        <v>0</v>
      </c>
      <c r="BP64" s="2" t="n">
        <v>0</v>
      </c>
      <c r="BQ64" s="1"/>
      <c r="BR64" s="1"/>
      <c r="BS64" s="1"/>
      <c r="BT64" s="1"/>
      <c r="BU64" s="1"/>
      <c r="BV64" s="1"/>
      <c r="BW64" s="1"/>
      <c r="BX64" s="1"/>
    </row>
    <row r="65" customFormat="false" ht="18" hidden="false" customHeight="false" outlineLevel="0" collapsed="false">
      <c r="B65" s="56" t="n">
        <v>33</v>
      </c>
      <c r="C65" s="56"/>
      <c r="D65" s="181" t="n">
        <f aca="false">Tabelle1!D58</f>
        <v>1</v>
      </c>
      <c r="E65" s="181"/>
      <c r="F65" s="181"/>
      <c r="G65" s="181"/>
      <c r="H65" s="58" t="s">
        <v>44</v>
      </c>
      <c r="I65" s="58"/>
      <c r="J65" s="58"/>
      <c r="K65" s="59" t="n">
        <f aca="false">Tabelle1!K58</f>
        <v>0.638888888888889</v>
      </c>
      <c r="L65" s="59"/>
      <c r="M65" s="59"/>
      <c r="N65" s="59"/>
      <c r="O65" s="59"/>
      <c r="P65" s="60" t="str">
        <f aca="false">Tabelle1!P58</f>
        <v>Mannschaft A4</v>
      </c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72" t="s">
        <v>45</v>
      </c>
      <c r="AH65" s="62" t="str">
        <f aca="false">Tabelle1!AH58</f>
        <v>Mannschaft A6</v>
      </c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183" t="str">
        <f aca="false">IF(Tabelle1!AY58="","",Tabelle1!AY58)</f>
        <v/>
      </c>
      <c r="AZ65" s="183"/>
      <c r="BA65" s="75" t="s">
        <v>46</v>
      </c>
      <c r="BB65" s="102" t="str">
        <f aca="false">IF(Tabelle1!BB58="","",Tabelle1!BB58)</f>
        <v/>
      </c>
      <c r="BC65" s="102"/>
      <c r="BD65" s="184" t="str">
        <f aca="false">IF(Tabelle1!BD58="","",Tabelle1!BD58)</f>
        <v/>
      </c>
      <c r="BE65" s="184"/>
      <c r="BF65" s="184"/>
      <c r="BG65" s="184"/>
      <c r="BH65" s="184"/>
      <c r="BM65" s="2" t="n">
        <v>0</v>
      </c>
      <c r="BN65" s="2" t="n">
        <v>0</v>
      </c>
      <c r="BO65" s="2" t="n">
        <v>0</v>
      </c>
      <c r="BP65" s="2" t="n">
        <v>0</v>
      </c>
      <c r="BQ65" s="1"/>
      <c r="BR65" s="1"/>
      <c r="BS65" s="1"/>
      <c r="BT65" s="1"/>
      <c r="BU65" s="1"/>
      <c r="BV65" s="1"/>
      <c r="BW65" s="1"/>
      <c r="BX65" s="1"/>
    </row>
    <row r="66" customFormat="false" ht="18" hidden="false" customHeight="false" outlineLevel="0" collapsed="false">
      <c r="B66" s="56" t="n">
        <v>34</v>
      </c>
      <c r="C66" s="56"/>
      <c r="D66" s="181" t="n">
        <f aca="false">Tabelle1!D59</f>
        <v>2</v>
      </c>
      <c r="E66" s="181"/>
      <c r="F66" s="181"/>
      <c r="G66" s="181"/>
      <c r="H66" s="58" t="s">
        <v>44</v>
      </c>
      <c r="I66" s="58"/>
      <c r="J66" s="58"/>
      <c r="K66" s="59" t="n">
        <f aca="false">Tabelle1!K59</f>
        <v>0.638888888888889</v>
      </c>
      <c r="L66" s="59"/>
      <c r="M66" s="59"/>
      <c r="N66" s="59"/>
      <c r="O66" s="59"/>
      <c r="P66" s="60" t="str">
        <f aca="false">Tabelle1!P59</f>
        <v>Mannschaft A5</v>
      </c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1" t="s">
        <v>45</v>
      </c>
      <c r="AH66" s="62" t="str">
        <f aca="false">Tabelle1!AH59</f>
        <v>Mannschaft A7</v>
      </c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183" t="str">
        <f aca="false">IF(Tabelle1!AY59="","",Tabelle1!AY59)</f>
        <v/>
      </c>
      <c r="AZ66" s="183"/>
      <c r="BA66" s="64" t="s">
        <v>46</v>
      </c>
      <c r="BB66" s="102" t="str">
        <f aca="false">IF(Tabelle1!BB59="","",Tabelle1!BB59)</f>
        <v/>
      </c>
      <c r="BC66" s="102"/>
      <c r="BD66" s="66"/>
      <c r="BE66" s="66"/>
      <c r="BF66" s="66"/>
      <c r="BG66" s="66"/>
      <c r="BH66" s="66"/>
      <c r="BM66" s="2" t="n">
        <v>0</v>
      </c>
      <c r="BN66" s="2" t="n">
        <v>0</v>
      </c>
      <c r="BO66" s="2" t="n">
        <v>0</v>
      </c>
      <c r="BP66" s="2" t="n">
        <v>0</v>
      </c>
      <c r="BQ66" s="1"/>
      <c r="BR66" s="1"/>
      <c r="BS66" s="1"/>
      <c r="BT66" s="1"/>
      <c r="BU66" s="1"/>
      <c r="BV66" s="1"/>
      <c r="BW66" s="1"/>
      <c r="BX66" s="1"/>
    </row>
    <row r="67" customFormat="false" ht="18" hidden="false" customHeight="false" outlineLevel="0" collapsed="false">
      <c r="B67" s="56" t="n">
        <v>35</v>
      </c>
      <c r="C67" s="56"/>
      <c r="D67" s="181" t="n">
        <f aca="false">Tabelle1!D60</f>
        <v>1</v>
      </c>
      <c r="E67" s="181"/>
      <c r="F67" s="181"/>
      <c r="G67" s="181"/>
      <c r="H67" s="58" t="s">
        <v>47</v>
      </c>
      <c r="I67" s="58"/>
      <c r="J67" s="58"/>
      <c r="K67" s="59" t="n">
        <f aca="false">Tabelle1!K60</f>
        <v>0.652777777777778</v>
      </c>
      <c r="L67" s="59"/>
      <c r="M67" s="59"/>
      <c r="N67" s="59"/>
      <c r="O67" s="59"/>
      <c r="P67" s="60" t="str">
        <f aca="false">Tabelle1!P60</f>
        <v>Mannschaft B4</v>
      </c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72" t="s">
        <v>45</v>
      </c>
      <c r="AH67" s="62" t="str">
        <f aca="false">Tabelle1!AH60</f>
        <v>Mannschaft B6</v>
      </c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183" t="str">
        <f aca="false">IF(Tabelle1!AY60="","",Tabelle1!AY60)</f>
        <v/>
      </c>
      <c r="AZ67" s="183"/>
      <c r="BA67" s="75" t="s">
        <v>46</v>
      </c>
      <c r="BB67" s="102" t="str">
        <f aca="false">IF(Tabelle1!BB60="","",Tabelle1!BB60)</f>
        <v/>
      </c>
      <c r="BC67" s="102"/>
      <c r="BD67" s="184" t="str">
        <f aca="false">IF(Tabelle1!BD60="","",Tabelle1!BD60)</f>
        <v/>
      </c>
      <c r="BE67" s="184"/>
      <c r="BF67" s="184"/>
      <c r="BG67" s="184"/>
      <c r="BH67" s="184"/>
      <c r="BM67" s="2" t="n">
        <v>0</v>
      </c>
      <c r="BN67" s="2" t="n">
        <v>0</v>
      </c>
      <c r="BO67" s="2" t="n">
        <v>0</v>
      </c>
      <c r="BP67" s="2" t="n">
        <v>0</v>
      </c>
      <c r="BQ67" s="1"/>
      <c r="BR67" s="1"/>
      <c r="BS67" s="1"/>
      <c r="BT67" s="1"/>
      <c r="BU67" s="1"/>
      <c r="BV67" s="1"/>
      <c r="BW67" s="1"/>
      <c r="BX67" s="1"/>
    </row>
    <row r="68" customFormat="false" ht="18" hidden="false" customHeight="false" outlineLevel="0" collapsed="false">
      <c r="B68" s="56" t="n">
        <v>36</v>
      </c>
      <c r="C68" s="56"/>
      <c r="D68" s="181" t="n">
        <f aca="false">Tabelle1!D61</f>
        <v>2</v>
      </c>
      <c r="E68" s="181"/>
      <c r="F68" s="181"/>
      <c r="G68" s="181"/>
      <c r="H68" s="58" t="s">
        <v>47</v>
      </c>
      <c r="I68" s="58"/>
      <c r="J68" s="58"/>
      <c r="K68" s="59" t="n">
        <f aca="false">Tabelle1!K61</f>
        <v>0.652777777777778</v>
      </c>
      <c r="L68" s="59"/>
      <c r="M68" s="59"/>
      <c r="N68" s="59"/>
      <c r="O68" s="59"/>
      <c r="P68" s="60" t="str">
        <f aca="false">Tabelle1!P61</f>
        <v>Mannschaft B5</v>
      </c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1" t="s">
        <v>45</v>
      </c>
      <c r="AH68" s="62" t="str">
        <f aca="false">Tabelle1!AH61</f>
        <v>Mannschaft B7</v>
      </c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183" t="str">
        <f aca="false">IF(Tabelle1!AY61="","",Tabelle1!AY61)</f>
        <v/>
      </c>
      <c r="AZ68" s="183"/>
      <c r="BA68" s="64" t="s">
        <v>46</v>
      </c>
      <c r="BB68" s="102" t="str">
        <f aca="false">IF(Tabelle1!BB61="","",Tabelle1!BB61)</f>
        <v/>
      </c>
      <c r="BC68" s="102"/>
      <c r="BD68" s="66"/>
      <c r="BE68" s="66"/>
      <c r="BF68" s="66"/>
      <c r="BG68" s="66"/>
      <c r="BH68" s="66"/>
      <c r="BM68" s="2" t="n">
        <v>0</v>
      </c>
      <c r="BN68" s="2" t="n">
        <v>0</v>
      </c>
      <c r="BO68" s="2" t="n">
        <v>0</v>
      </c>
      <c r="BP68" s="2" t="n">
        <v>0</v>
      </c>
      <c r="BQ68" s="1"/>
      <c r="BR68" s="1"/>
      <c r="BS68" s="1"/>
      <c r="BT68" s="1"/>
      <c r="BU68" s="1"/>
      <c r="BV68" s="1"/>
      <c r="BW68" s="1"/>
      <c r="BX68" s="1"/>
    </row>
    <row r="69" customFormat="false" ht="18" hidden="false" customHeight="false" outlineLevel="0" collapsed="false">
      <c r="B69" s="56" t="n">
        <v>37</v>
      </c>
      <c r="C69" s="56"/>
      <c r="D69" s="181" t="n">
        <f aca="false">Tabelle1!D62</f>
        <v>1</v>
      </c>
      <c r="E69" s="181"/>
      <c r="F69" s="181"/>
      <c r="G69" s="181"/>
      <c r="H69" s="58" t="s">
        <v>44</v>
      </c>
      <c r="I69" s="58"/>
      <c r="J69" s="58"/>
      <c r="K69" s="59" t="n">
        <f aca="false">Tabelle1!K62</f>
        <v>0.666666666666667</v>
      </c>
      <c r="L69" s="59"/>
      <c r="M69" s="59"/>
      <c r="N69" s="59"/>
      <c r="O69" s="59"/>
      <c r="P69" s="60" t="str">
        <f aca="false">Tabelle1!P62</f>
        <v>Mannschaft A6</v>
      </c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72" t="s">
        <v>45</v>
      </c>
      <c r="AH69" s="62" t="str">
        <f aca="false">Tabelle1!AH62</f>
        <v>Mannschaft A3</v>
      </c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183" t="str">
        <f aca="false">IF(Tabelle1!AY62="","",Tabelle1!AY62)</f>
        <v/>
      </c>
      <c r="AZ69" s="183"/>
      <c r="BA69" s="75" t="s">
        <v>46</v>
      </c>
      <c r="BB69" s="102" t="str">
        <f aca="false">IF(Tabelle1!BB62="","",Tabelle1!BB62)</f>
        <v/>
      </c>
      <c r="BC69" s="102"/>
      <c r="BD69" s="184" t="str">
        <f aca="false">IF(Tabelle1!BD62="","",Tabelle1!BD62)</f>
        <v/>
      </c>
      <c r="BE69" s="184"/>
      <c r="BF69" s="184"/>
      <c r="BG69" s="184"/>
      <c r="BH69" s="184"/>
      <c r="BM69" s="2" t="n">
        <v>0</v>
      </c>
      <c r="BN69" s="2" t="n">
        <v>0</v>
      </c>
      <c r="BO69" s="2" t="n">
        <v>0</v>
      </c>
      <c r="BP69" s="2" t="n">
        <v>0</v>
      </c>
      <c r="BQ69" s="1"/>
      <c r="BR69" s="1"/>
      <c r="BS69" s="1"/>
      <c r="BT69" s="1"/>
      <c r="BU69" s="1"/>
      <c r="BV69" s="1"/>
      <c r="BW69" s="1"/>
      <c r="BX69" s="1"/>
    </row>
    <row r="70" customFormat="false" ht="18" hidden="false" customHeight="false" outlineLevel="0" collapsed="false">
      <c r="B70" s="56" t="n">
        <v>38</v>
      </c>
      <c r="C70" s="56"/>
      <c r="D70" s="181" t="n">
        <f aca="false">Tabelle1!D63</f>
        <v>2</v>
      </c>
      <c r="E70" s="181"/>
      <c r="F70" s="181"/>
      <c r="G70" s="181"/>
      <c r="H70" s="58" t="s">
        <v>44</v>
      </c>
      <c r="I70" s="58"/>
      <c r="J70" s="58"/>
      <c r="K70" s="59" t="n">
        <f aca="false">Tabelle1!K63</f>
        <v>0.666666666666667</v>
      </c>
      <c r="L70" s="59"/>
      <c r="M70" s="59"/>
      <c r="N70" s="59"/>
      <c r="O70" s="59"/>
      <c r="P70" s="60" t="str">
        <f aca="false">Tabelle1!P63</f>
        <v>Mannschaft A7</v>
      </c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1" t="s">
        <v>45</v>
      </c>
      <c r="AH70" s="62" t="str">
        <f aca="false">Tabelle1!AH63</f>
        <v>Mannschaft A2</v>
      </c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183" t="str">
        <f aca="false">IF(Tabelle1!AY63="","",Tabelle1!AY63)</f>
        <v/>
      </c>
      <c r="AZ70" s="183"/>
      <c r="BA70" s="64" t="s">
        <v>46</v>
      </c>
      <c r="BB70" s="102" t="str">
        <f aca="false">IF(Tabelle1!BB63="","",Tabelle1!BB63)</f>
        <v/>
      </c>
      <c r="BC70" s="102"/>
      <c r="BD70" s="66"/>
      <c r="BE70" s="66"/>
      <c r="BF70" s="66"/>
      <c r="BG70" s="66"/>
      <c r="BH70" s="66"/>
      <c r="BM70" s="2" t="n">
        <v>0</v>
      </c>
      <c r="BN70" s="2" t="n">
        <v>0</v>
      </c>
      <c r="BO70" s="2" t="n">
        <v>0</v>
      </c>
      <c r="BP70" s="2" t="n">
        <v>0</v>
      </c>
      <c r="BQ70" s="1"/>
      <c r="BR70" s="1"/>
      <c r="BS70" s="1"/>
      <c r="BT70" s="1"/>
      <c r="BU70" s="1"/>
      <c r="BV70" s="1"/>
      <c r="BW70" s="1"/>
      <c r="BX70" s="1"/>
    </row>
    <row r="71" customFormat="false" ht="18" hidden="false" customHeight="false" outlineLevel="0" collapsed="false">
      <c r="B71" s="56" t="n">
        <v>39</v>
      </c>
      <c r="C71" s="56"/>
      <c r="D71" s="181" t="n">
        <f aca="false">Tabelle1!D64</f>
        <v>1</v>
      </c>
      <c r="E71" s="181"/>
      <c r="F71" s="181"/>
      <c r="G71" s="181"/>
      <c r="H71" s="58" t="s">
        <v>47</v>
      </c>
      <c r="I71" s="58"/>
      <c r="J71" s="58"/>
      <c r="K71" s="59" t="n">
        <f aca="false">Tabelle1!K64</f>
        <v>0.680555555555556</v>
      </c>
      <c r="L71" s="59"/>
      <c r="M71" s="59"/>
      <c r="N71" s="59"/>
      <c r="O71" s="59"/>
      <c r="P71" s="60" t="str">
        <f aca="false">Tabelle1!P64</f>
        <v>Mannschaft B6</v>
      </c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72" t="s">
        <v>45</v>
      </c>
      <c r="AH71" s="62" t="str">
        <f aca="false">Tabelle1!AH64</f>
        <v>Mannschaft B3</v>
      </c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183" t="str">
        <f aca="false">IF(Tabelle1!AY64="","",Tabelle1!AY64)</f>
        <v/>
      </c>
      <c r="AZ71" s="183"/>
      <c r="BA71" s="75" t="s">
        <v>46</v>
      </c>
      <c r="BB71" s="102" t="str">
        <f aca="false">IF(Tabelle1!BB64="","",Tabelle1!BB64)</f>
        <v/>
      </c>
      <c r="BC71" s="102"/>
      <c r="BD71" s="184" t="str">
        <f aca="false">IF(Tabelle1!BD64="","",Tabelle1!BD64)</f>
        <v/>
      </c>
      <c r="BE71" s="184"/>
      <c r="BF71" s="184"/>
      <c r="BG71" s="184"/>
      <c r="BH71" s="184"/>
      <c r="BM71" s="2" t="n">
        <v>0</v>
      </c>
      <c r="BN71" s="2" t="n">
        <v>0</v>
      </c>
      <c r="BO71" s="2" t="n">
        <v>0</v>
      </c>
      <c r="BP71" s="2" t="n">
        <v>0</v>
      </c>
      <c r="BQ71" s="1"/>
      <c r="BR71" s="1"/>
      <c r="BS71" s="1"/>
      <c r="BT71" s="1"/>
      <c r="BU71" s="1"/>
      <c r="BV71" s="1"/>
      <c r="BW71" s="1"/>
      <c r="BX71" s="1"/>
    </row>
    <row r="72" customFormat="false" ht="18" hidden="false" customHeight="false" outlineLevel="0" collapsed="false">
      <c r="B72" s="56" t="n">
        <v>40</v>
      </c>
      <c r="C72" s="56"/>
      <c r="D72" s="181" t="n">
        <f aca="false">Tabelle1!D65</f>
        <v>2</v>
      </c>
      <c r="E72" s="181"/>
      <c r="F72" s="181"/>
      <c r="G72" s="181"/>
      <c r="H72" s="58" t="s">
        <v>47</v>
      </c>
      <c r="I72" s="58"/>
      <c r="J72" s="58"/>
      <c r="K72" s="59" t="n">
        <f aca="false">Tabelle1!K65</f>
        <v>0.680555555555556</v>
      </c>
      <c r="L72" s="59"/>
      <c r="M72" s="59"/>
      <c r="N72" s="59"/>
      <c r="O72" s="59"/>
      <c r="P72" s="60" t="str">
        <f aca="false">Tabelle1!P65</f>
        <v>Mannschaft B7</v>
      </c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1" t="s">
        <v>45</v>
      </c>
      <c r="AH72" s="62" t="str">
        <f aca="false">Tabelle1!AH65</f>
        <v>Mannschaft B2</v>
      </c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183" t="str">
        <f aca="false">IF(Tabelle1!AY65="","",Tabelle1!AY65)</f>
        <v/>
      </c>
      <c r="AZ72" s="183"/>
      <c r="BA72" s="64" t="s">
        <v>46</v>
      </c>
      <c r="BB72" s="102" t="str">
        <f aca="false">IF(Tabelle1!BB65="","",Tabelle1!BB65)</f>
        <v/>
      </c>
      <c r="BC72" s="102"/>
      <c r="BD72" s="66"/>
      <c r="BE72" s="66"/>
      <c r="BF72" s="66"/>
      <c r="BG72" s="66"/>
      <c r="BH72" s="66"/>
      <c r="BM72" s="2" t="n">
        <v>0</v>
      </c>
      <c r="BN72" s="2" t="n">
        <v>0</v>
      </c>
      <c r="BO72" s="2" t="n">
        <v>0</v>
      </c>
      <c r="BP72" s="2" t="n">
        <v>0</v>
      </c>
    </row>
    <row r="73" customFormat="false" ht="18" hidden="false" customHeight="false" outlineLevel="0" collapsed="false">
      <c r="B73" s="56" t="n">
        <v>41</v>
      </c>
      <c r="C73" s="56"/>
      <c r="D73" s="181" t="n">
        <f aca="false">Tabelle1!D66</f>
        <v>1</v>
      </c>
      <c r="E73" s="181"/>
      <c r="F73" s="181"/>
      <c r="G73" s="181"/>
      <c r="H73" s="58" t="s">
        <v>44</v>
      </c>
      <c r="I73" s="58"/>
      <c r="J73" s="58"/>
      <c r="K73" s="59" t="n">
        <f aca="false">Tabelle1!K66</f>
        <v>0.694444444444444</v>
      </c>
      <c r="L73" s="59"/>
      <c r="M73" s="59"/>
      <c r="N73" s="59"/>
      <c r="O73" s="59"/>
      <c r="P73" s="60" t="str">
        <f aca="false">Tabelle1!P66</f>
        <v>Mannschaft A4</v>
      </c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72" t="s">
        <v>45</v>
      </c>
      <c r="AH73" s="62" t="str">
        <f aca="false">Tabelle1!AH66</f>
        <v>Mannschaft A5</v>
      </c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183" t="str">
        <f aca="false">IF(Tabelle1!AY66="","",Tabelle1!AY66)</f>
        <v/>
      </c>
      <c r="AZ73" s="183"/>
      <c r="BA73" s="75" t="s">
        <v>46</v>
      </c>
      <c r="BB73" s="102" t="str">
        <f aca="false">IF(Tabelle1!BB66="","",Tabelle1!BB66)</f>
        <v/>
      </c>
      <c r="BC73" s="102"/>
      <c r="BD73" s="184" t="str">
        <f aca="false">IF(Tabelle1!BD66="","",Tabelle1!BD66)</f>
        <v/>
      </c>
      <c r="BE73" s="184"/>
      <c r="BF73" s="184"/>
      <c r="BG73" s="184"/>
      <c r="BH73" s="184"/>
      <c r="BM73" s="2" t="n">
        <v>0</v>
      </c>
      <c r="BN73" s="2" t="n">
        <v>0</v>
      </c>
      <c r="BO73" s="2" t="n">
        <v>0</v>
      </c>
      <c r="BP73" s="2" t="n">
        <v>0</v>
      </c>
    </row>
    <row r="74" customFormat="false" ht="18.75" hidden="false" customHeight="false" outlineLevel="0" collapsed="false">
      <c r="B74" s="80" t="n">
        <v>42</v>
      </c>
      <c r="C74" s="80"/>
      <c r="D74" s="203" t="n">
        <f aca="false">Tabelle1!D67</f>
        <v>2</v>
      </c>
      <c r="E74" s="203"/>
      <c r="F74" s="203"/>
      <c r="G74" s="203"/>
      <c r="H74" s="82" t="s">
        <v>44</v>
      </c>
      <c r="I74" s="82"/>
      <c r="J74" s="82"/>
      <c r="K74" s="83" t="n">
        <f aca="false">Tabelle1!K67</f>
        <v>0.694444444444444</v>
      </c>
      <c r="L74" s="83"/>
      <c r="M74" s="83"/>
      <c r="N74" s="83"/>
      <c r="O74" s="83"/>
      <c r="P74" s="84" t="str">
        <f aca="false">Tabelle1!P67</f>
        <v>Mannschaft B4</v>
      </c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5" t="s">
        <v>45</v>
      </c>
      <c r="AH74" s="86" t="str">
        <f aca="false">Tabelle1!AH67</f>
        <v>Mannschaft B5</v>
      </c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204" t="str">
        <f aca="false">IF(Tabelle1!AY67="","",Tabelle1!AY67)</f>
        <v/>
      </c>
      <c r="AZ74" s="204"/>
      <c r="BA74" s="88" t="s">
        <v>46</v>
      </c>
      <c r="BB74" s="111" t="str">
        <f aca="false">IF(Tabelle1!BB67="","",Tabelle1!BB67)</f>
        <v/>
      </c>
      <c r="BC74" s="111"/>
      <c r="BD74" s="90"/>
      <c r="BE74" s="90"/>
      <c r="BF74" s="90"/>
      <c r="BG74" s="90"/>
      <c r="BH74" s="90"/>
      <c r="BM74" s="2" t="n">
        <v>0</v>
      </c>
      <c r="BN74" s="2" t="n">
        <v>0</v>
      </c>
      <c r="BO74" s="2" t="n">
        <v>0</v>
      </c>
      <c r="BP74" s="2" t="n">
        <v>0</v>
      </c>
    </row>
    <row r="75" customFormat="false" ht="18" hidden="false" customHeight="false" outlineLevel="0" collapsed="false">
      <c r="B75" s="196"/>
      <c r="C75" s="196"/>
      <c r="D75" s="197"/>
      <c r="E75" s="197"/>
      <c r="F75" s="197"/>
      <c r="G75" s="197"/>
      <c r="H75" s="197"/>
      <c r="I75" s="197"/>
      <c r="J75" s="197"/>
      <c r="K75" s="198"/>
      <c r="L75" s="198"/>
      <c r="M75" s="198"/>
      <c r="N75" s="198"/>
      <c r="O75" s="198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200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6"/>
      <c r="AZ75" s="196"/>
      <c r="BA75" s="201"/>
      <c r="BB75" s="196"/>
      <c r="BC75" s="196"/>
      <c r="BD75" s="205"/>
      <c r="BE75" s="205"/>
      <c r="BF75" s="205"/>
      <c r="BG75" s="205"/>
      <c r="BH75" s="205"/>
    </row>
    <row r="76" customFormat="false" ht="18" hidden="false" customHeight="false" outlineLevel="0" collapsed="false">
      <c r="B76" s="196"/>
      <c r="C76" s="196"/>
      <c r="D76" s="197"/>
      <c r="E76" s="197"/>
      <c r="F76" s="197"/>
      <c r="G76" s="197"/>
      <c r="H76" s="197"/>
      <c r="I76" s="197"/>
      <c r="J76" s="197"/>
      <c r="K76" s="198"/>
      <c r="L76" s="198"/>
      <c r="M76" s="198"/>
      <c r="N76" s="198"/>
      <c r="O76" s="198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200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6"/>
      <c r="AZ76" s="196"/>
      <c r="BA76" s="201"/>
      <c r="BB76" s="196"/>
      <c r="BC76" s="196"/>
      <c r="BD76" s="205"/>
      <c r="BE76" s="205"/>
      <c r="BF76" s="205"/>
      <c r="BG76" s="205"/>
      <c r="BH76" s="205"/>
    </row>
    <row r="77" customFormat="false" ht="18" hidden="false" customHeight="false" outlineLevel="0" collapsed="false">
      <c r="B77" s="196"/>
      <c r="C77" s="196"/>
      <c r="D77" s="197"/>
      <c r="E77" s="197"/>
      <c r="F77" s="197"/>
      <c r="G77" s="197"/>
      <c r="H77" s="197"/>
      <c r="I77" s="197"/>
      <c r="J77" s="197"/>
      <c r="K77" s="198"/>
      <c r="L77" s="198"/>
      <c r="M77" s="198"/>
      <c r="N77" s="198"/>
      <c r="O77" s="198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200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6"/>
      <c r="AZ77" s="196"/>
      <c r="BA77" s="201"/>
      <c r="BB77" s="196"/>
      <c r="BC77" s="196"/>
      <c r="BD77" s="205"/>
      <c r="BE77" s="205"/>
      <c r="BF77" s="205"/>
      <c r="BG77" s="205"/>
      <c r="BH77" s="205"/>
    </row>
    <row r="78" customFormat="false" ht="18" hidden="false" customHeight="false" outlineLevel="0" collapsed="false">
      <c r="B78" s="196"/>
      <c r="C78" s="196"/>
      <c r="D78" s="197"/>
      <c r="E78" s="197"/>
      <c r="F78" s="197"/>
      <c r="G78" s="197"/>
      <c r="H78" s="197"/>
      <c r="I78" s="197"/>
      <c r="J78" s="197"/>
      <c r="K78" s="198"/>
      <c r="L78" s="198"/>
      <c r="M78" s="198"/>
      <c r="N78" s="198"/>
      <c r="O78" s="198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200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6"/>
      <c r="AZ78" s="196"/>
      <c r="BA78" s="201"/>
      <c r="BB78" s="196"/>
      <c r="BC78" s="196"/>
      <c r="BD78" s="205"/>
      <c r="BE78" s="205"/>
      <c r="BF78" s="205"/>
      <c r="BG78" s="205"/>
      <c r="BH78" s="205"/>
    </row>
    <row r="79" customFormat="false" ht="18.75" hidden="false" customHeight="false" outlineLevel="0" collapsed="false"/>
    <row r="80" customFormat="false" ht="18.75" hidden="false" customHeight="true" outlineLevel="0" collapsed="false">
      <c r="B80" s="91" t="s">
        <v>48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 t="s">
        <v>49</v>
      </c>
      <c r="V80" s="91"/>
      <c r="W80" s="91"/>
      <c r="X80" s="91" t="s">
        <v>50</v>
      </c>
      <c r="Y80" s="91"/>
      <c r="Z80" s="91"/>
      <c r="AA80" s="91" t="s">
        <v>51</v>
      </c>
      <c r="AB80" s="91"/>
      <c r="AC80" s="91"/>
      <c r="AD80" s="91"/>
      <c r="AE80" s="91"/>
      <c r="AF80" s="91" t="s">
        <v>52</v>
      </c>
      <c r="AG80" s="91"/>
      <c r="AH80" s="91"/>
      <c r="BM80" s="2" t="s">
        <v>53</v>
      </c>
      <c r="BN80" s="2" t="s">
        <v>54</v>
      </c>
      <c r="BO80" s="2" t="s">
        <v>55</v>
      </c>
      <c r="BP80" s="2" t="s">
        <v>43</v>
      </c>
      <c r="BQ80" s="2" t="s">
        <v>40</v>
      </c>
    </row>
    <row r="81" customFormat="false" ht="18" hidden="false" customHeight="true" outlineLevel="0" collapsed="false">
      <c r="B81" s="206" t="s">
        <v>12</v>
      </c>
      <c r="C81" s="206"/>
      <c r="D81" s="93" t="str">
        <f aca="false">Tabelle1!D70</f>
        <v>Mannschaft A3</v>
      </c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4" t="n">
        <f aca="false">Tabelle1!U70</f>
        <v>0</v>
      </c>
      <c r="V81" s="94"/>
      <c r="W81" s="94"/>
      <c r="X81" s="95" t="n">
        <f aca="false">Tabelle1!X70</f>
        <v>0</v>
      </c>
      <c r="Y81" s="95"/>
      <c r="Z81" s="95"/>
      <c r="AA81" s="92" t="n">
        <f aca="false">Tabelle1!AA70</f>
        <v>0</v>
      </c>
      <c r="AB81" s="92"/>
      <c r="AC81" s="96" t="s">
        <v>46</v>
      </c>
      <c r="AD81" s="97" t="n">
        <f aca="false">Tabelle1!AD70</f>
        <v>0</v>
      </c>
      <c r="AE81" s="97"/>
      <c r="AF81" s="95" t="n">
        <f aca="false">Tabelle1!AF70</f>
        <v>0</v>
      </c>
      <c r="AG81" s="95"/>
      <c r="AH81" s="95"/>
      <c r="BM81" s="2" t="n">
        <v>0</v>
      </c>
      <c r="BN81" s="2" t="n">
        <v>0</v>
      </c>
      <c r="BO81" s="2" t="n">
        <v>0</v>
      </c>
      <c r="BP81" s="2" t="n">
        <v>0</v>
      </c>
      <c r="BQ81" s="2" t="n">
        <v>0</v>
      </c>
      <c r="BS81" s="2" t="s">
        <v>19</v>
      </c>
      <c r="BT81" s="2" t="n">
        <v>0</v>
      </c>
      <c r="BU81" s="2" t="n">
        <v>0</v>
      </c>
      <c r="BV81" s="2" t="n">
        <v>0</v>
      </c>
      <c r="BW81" s="2" t="n">
        <v>0</v>
      </c>
      <c r="BX81" s="2" t="n">
        <v>0</v>
      </c>
    </row>
    <row r="82" customFormat="false" ht="18" hidden="false" customHeight="true" outlineLevel="0" collapsed="false">
      <c r="B82" s="207" t="s">
        <v>15</v>
      </c>
      <c r="C82" s="207"/>
      <c r="D82" s="99" t="str">
        <f aca="false">Tabelle1!D71</f>
        <v>Mannschaft A2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208" t="n">
        <f aca="false">Tabelle1!U71</f>
        <v>0</v>
      </c>
      <c r="V82" s="208"/>
      <c r="W82" s="208"/>
      <c r="X82" s="100" t="n">
        <f aca="false">Tabelle1!X71</f>
        <v>0</v>
      </c>
      <c r="Y82" s="100"/>
      <c r="Z82" s="100"/>
      <c r="AA82" s="98" t="n">
        <f aca="false">Tabelle1!AA71</f>
        <v>0</v>
      </c>
      <c r="AB82" s="98"/>
      <c r="AC82" s="101" t="s">
        <v>46</v>
      </c>
      <c r="AD82" s="102" t="n">
        <f aca="false">Tabelle1!AD71</f>
        <v>0</v>
      </c>
      <c r="AE82" s="102"/>
      <c r="AF82" s="100" t="n">
        <f aca="false">Tabelle1!AF71</f>
        <v>0</v>
      </c>
      <c r="AG82" s="100"/>
      <c r="AH82" s="100"/>
      <c r="BM82" s="2" t="n">
        <v>0</v>
      </c>
      <c r="BN82" s="2" t="n">
        <v>0</v>
      </c>
      <c r="BO82" s="2" t="n">
        <v>0</v>
      </c>
      <c r="BP82" s="2" t="n">
        <v>0</v>
      </c>
      <c r="BQ82" s="2" t="n">
        <v>0</v>
      </c>
      <c r="BS82" s="2" t="s">
        <v>16</v>
      </c>
      <c r="BT82" s="2" t="n">
        <v>0</v>
      </c>
      <c r="BU82" s="2" t="n">
        <v>0</v>
      </c>
      <c r="BV82" s="2" t="n">
        <v>0</v>
      </c>
      <c r="BW82" s="2" t="n">
        <v>0</v>
      </c>
      <c r="BX82" s="2" t="n">
        <v>0</v>
      </c>
    </row>
    <row r="83" customFormat="false" ht="18" hidden="false" customHeight="true" outlineLevel="0" collapsed="false">
      <c r="B83" s="207" t="s">
        <v>18</v>
      </c>
      <c r="C83" s="207"/>
      <c r="D83" s="99" t="str">
        <f aca="false">Tabelle1!D72</f>
        <v>Mannschaft A5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208" t="n">
        <f aca="false">Tabelle1!U72</f>
        <v>0</v>
      </c>
      <c r="V83" s="208"/>
      <c r="W83" s="208"/>
      <c r="X83" s="100" t="n">
        <f aca="false">Tabelle1!X72</f>
        <v>0</v>
      </c>
      <c r="Y83" s="100"/>
      <c r="Z83" s="100"/>
      <c r="AA83" s="98" t="n">
        <f aca="false">Tabelle1!AA72</f>
        <v>0</v>
      </c>
      <c r="AB83" s="98"/>
      <c r="AC83" s="101" t="s">
        <v>46</v>
      </c>
      <c r="AD83" s="102" t="n">
        <f aca="false">Tabelle1!AD72</f>
        <v>0</v>
      </c>
      <c r="AE83" s="102"/>
      <c r="AF83" s="100" t="n">
        <f aca="false">Tabelle1!AF72</f>
        <v>0</v>
      </c>
      <c r="AG83" s="100"/>
      <c r="AH83" s="100"/>
      <c r="BM83" s="2" t="n">
        <v>0</v>
      </c>
      <c r="BN83" s="2" t="n">
        <v>0</v>
      </c>
      <c r="BO83" s="2" t="n">
        <v>0</v>
      </c>
      <c r="BP83" s="2" t="n">
        <v>0</v>
      </c>
      <c r="BQ83" s="2" t="n">
        <v>0</v>
      </c>
      <c r="BS83" s="2" t="s">
        <v>25</v>
      </c>
      <c r="BT83" s="2" t="n">
        <v>0</v>
      </c>
      <c r="BU83" s="2" t="n">
        <v>0</v>
      </c>
      <c r="BV83" s="2" t="n">
        <v>0</v>
      </c>
      <c r="BW83" s="2" t="n">
        <v>0</v>
      </c>
      <c r="BX83" s="2" t="n">
        <v>0</v>
      </c>
    </row>
    <row r="84" customFormat="false" ht="18" hidden="false" customHeight="true" outlineLevel="0" collapsed="false">
      <c r="B84" s="104" t="s">
        <v>21</v>
      </c>
      <c r="C84" s="104"/>
      <c r="D84" s="99" t="str">
        <f aca="false">Tabelle1!D73</f>
        <v>Mannschaft A7</v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208" t="n">
        <f aca="false">Tabelle1!U73</f>
        <v>0</v>
      </c>
      <c r="V84" s="208"/>
      <c r="W84" s="208"/>
      <c r="X84" s="100" t="n">
        <f aca="false">Tabelle1!X73</f>
        <v>0</v>
      </c>
      <c r="Y84" s="100"/>
      <c r="Z84" s="100"/>
      <c r="AA84" s="98" t="n">
        <f aca="false">Tabelle1!AA73</f>
        <v>0</v>
      </c>
      <c r="AB84" s="98"/>
      <c r="AC84" s="101" t="s">
        <v>46</v>
      </c>
      <c r="AD84" s="102" t="n">
        <f aca="false">Tabelle1!AD73</f>
        <v>0</v>
      </c>
      <c r="AE84" s="102"/>
      <c r="AF84" s="100" t="n">
        <f aca="false">Tabelle1!AF73</f>
        <v>0</v>
      </c>
      <c r="AG84" s="100"/>
      <c r="AH84" s="100"/>
      <c r="BM84" s="2" t="n">
        <v>0</v>
      </c>
      <c r="BN84" s="2" t="n">
        <v>0</v>
      </c>
      <c r="BO84" s="2" t="n">
        <v>0</v>
      </c>
      <c r="BP84" s="2" t="n">
        <v>0</v>
      </c>
      <c r="BQ84" s="2" t="n">
        <v>0</v>
      </c>
      <c r="BS84" s="2" t="s">
        <v>31</v>
      </c>
      <c r="BT84" s="2" t="n">
        <v>0</v>
      </c>
      <c r="BU84" s="2" t="n">
        <v>0</v>
      </c>
      <c r="BV84" s="2" t="n">
        <v>0</v>
      </c>
      <c r="BW84" s="2" t="n">
        <v>0</v>
      </c>
      <c r="BX84" s="2" t="n">
        <v>0</v>
      </c>
    </row>
    <row r="85" customFormat="false" ht="18" hidden="false" customHeight="true" outlineLevel="0" collapsed="false">
      <c r="B85" s="104" t="s">
        <v>24</v>
      </c>
      <c r="C85" s="104"/>
      <c r="D85" s="99" t="str">
        <f aca="false">Tabelle1!D74</f>
        <v>Mannschaft A1</v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208" t="n">
        <f aca="false">Tabelle1!U74</f>
        <v>0</v>
      </c>
      <c r="V85" s="208"/>
      <c r="W85" s="208"/>
      <c r="X85" s="100" t="n">
        <f aca="false">Tabelle1!X74</f>
        <v>0</v>
      </c>
      <c r="Y85" s="100"/>
      <c r="Z85" s="100"/>
      <c r="AA85" s="98" t="n">
        <f aca="false">Tabelle1!AA74</f>
        <v>0</v>
      </c>
      <c r="AB85" s="98"/>
      <c r="AC85" s="101" t="s">
        <v>46</v>
      </c>
      <c r="AD85" s="102" t="n">
        <f aca="false">Tabelle1!AD74</f>
        <v>0</v>
      </c>
      <c r="AE85" s="102"/>
      <c r="AF85" s="100" t="n">
        <f aca="false">Tabelle1!AF74</f>
        <v>0</v>
      </c>
      <c r="AG85" s="100"/>
      <c r="AH85" s="100"/>
      <c r="BM85" s="2" t="n">
        <v>0</v>
      </c>
      <c r="BN85" s="2" t="n">
        <v>0</v>
      </c>
      <c r="BO85" s="2" t="n">
        <v>0</v>
      </c>
      <c r="BP85" s="2" t="n">
        <v>0</v>
      </c>
      <c r="BQ85" s="2" t="n">
        <v>0</v>
      </c>
      <c r="BS85" s="2" t="s">
        <v>13</v>
      </c>
      <c r="BT85" s="2" t="n">
        <v>0</v>
      </c>
      <c r="BU85" s="2" t="n">
        <v>0</v>
      </c>
      <c r="BV85" s="2" t="n">
        <v>0</v>
      </c>
      <c r="BW85" s="2" t="n">
        <v>0</v>
      </c>
      <c r="BX85" s="2" t="n">
        <v>0</v>
      </c>
    </row>
    <row r="86" customFormat="false" ht="18" hidden="false" customHeight="true" outlineLevel="0" collapsed="false">
      <c r="B86" s="104" t="s">
        <v>27</v>
      </c>
      <c r="C86" s="104"/>
      <c r="D86" s="99" t="str">
        <f aca="false">Tabelle1!D75</f>
        <v>Mannschaft A6</v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208" t="n">
        <f aca="false">Tabelle1!U75</f>
        <v>0</v>
      </c>
      <c r="V86" s="208"/>
      <c r="W86" s="208"/>
      <c r="X86" s="100" t="n">
        <f aca="false">Tabelle1!X75</f>
        <v>0</v>
      </c>
      <c r="Y86" s="100"/>
      <c r="Z86" s="100"/>
      <c r="AA86" s="98" t="n">
        <f aca="false">Tabelle1!AA75</f>
        <v>0</v>
      </c>
      <c r="AB86" s="98"/>
      <c r="AC86" s="101" t="s">
        <v>46</v>
      </c>
      <c r="AD86" s="102" t="n">
        <f aca="false">Tabelle1!AD75</f>
        <v>0</v>
      </c>
      <c r="AE86" s="102"/>
      <c r="AF86" s="100" t="n">
        <f aca="false">Tabelle1!AF75</f>
        <v>0</v>
      </c>
      <c r="AG86" s="100"/>
      <c r="AH86" s="100"/>
      <c r="BM86" s="2" t="n">
        <v>0</v>
      </c>
      <c r="BN86" s="2" t="n">
        <v>0</v>
      </c>
      <c r="BO86" s="2" t="n">
        <v>0</v>
      </c>
      <c r="BP86" s="2" t="n">
        <v>0</v>
      </c>
      <c r="BQ86" s="2" t="n">
        <v>0</v>
      </c>
      <c r="BS86" s="2" t="s">
        <v>28</v>
      </c>
      <c r="BT86" s="2" t="n">
        <v>0</v>
      </c>
      <c r="BU86" s="2" t="n">
        <v>0</v>
      </c>
      <c r="BV86" s="2" t="n">
        <v>0</v>
      </c>
      <c r="BW86" s="2" t="n">
        <v>0</v>
      </c>
      <c r="BX86" s="2" t="n">
        <v>0</v>
      </c>
    </row>
    <row r="87" customFormat="false" ht="18" hidden="false" customHeight="true" outlineLevel="0" collapsed="false">
      <c r="B87" s="209" t="s">
        <v>30</v>
      </c>
      <c r="C87" s="209"/>
      <c r="D87" s="210" t="str">
        <f aca="false">Tabelle1!D76</f>
        <v>Mannschaft A4</v>
      </c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1" t="n">
        <f aca="false">Tabelle1!U76</f>
        <v>0</v>
      </c>
      <c r="V87" s="211"/>
      <c r="W87" s="211"/>
      <c r="X87" s="212" t="n">
        <f aca="false">Tabelle1!X76</f>
        <v>0</v>
      </c>
      <c r="Y87" s="212"/>
      <c r="Z87" s="212"/>
      <c r="AA87" s="213" t="n">
        <f aca="false">Tabelle1!AA76</f>
        <v>0</v>
      </c>
      <c r="AB87" s="213"/>
      <c r="AC87" s="214" t="s">
        <v>46</v>
      </c>
      <c r="AD87" s="194" t="n">
        <f aca="false">Tabelle1!AD76</f>
        <v>0</v>
      </c>
      <c r="AE87" s="194"/>
      <c r="AF87" s="212" t="n">
        <f aca="false">Tabelle1!AF76</f>
        <v>0</v>
      </c>
      <c r="AG87" s="212"/>
      <c r="AH87" s="212"/>
      <c r="BM87" s="2" t="n">
        <v>0</v>
      </c>
      <c r="BN87" s="2" t="n">
        <v>0</v>
      </c>
      <c r="BO87" s="2" t="n">
        <v>0</v>
      </c>
      <c r="BP87" s="2" t="n">
        <v>0</v>
      </c>
      <c r="BQ87" s="2" t="n">
        <v>0</v>
      </c>
      <c r="BS87" s="2" t="s">
        <v>22</v>
      </c>
      <c r="BT87" s="2" t="n">
        <v>0</v>
      </c>
      <c r="BU87" s="2" t="n">
        <v>0</v>
      </c>
      <c r="BV87" s="2" t="n">
        <v>0</v>
      </c>
      <c r="BW87" s="2" t="n">
        <v>0</v>
      </c>
      <c r="BX87" s="2" t="n">
        <v>0</v>
      </c>
    </row>
    <row r="88" customFormat="false" ht="18.75" hidden="false" customHeight="false" outlineLevel="0" collapsed="false"/>
    <row r="89" customFormat="false" ht="18.75" hidden="false" customHeight="false" outlineLevel="0" collapsed="false">
      <c r="B89" s="112" t="s">
        <v>56</v>
      </c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 t="s">
        <v>49</v>
      </c>
      <c r="V89" s="112"/>
      <c r="W89" s="112"/>
      <c r="X89" s="112" t="s">
        <v>50</v>
      </c>
      <c r="Y89" s="112"/>
      <c r="Z89" s="112"/>
      <c r="AA89" s="112" t="s">
        <v>51</v>
      </c>
      <c r="AB89" s="112"/>
      <c r="AC89" s="112"/>
      <c r="AD89" s="112"/>
      <c r="AE89" s="112"/>
      <c r="AF89" s="112" t="s">
        <v>52</v>
      </c>
      <c r="AG89" s="112"/>
      <c r="AH89" s="112"/>
      <c r="BM89" s="2" t="s">
        <v>53</v>
      </c>
      <c r="BN89" s="2" t="s">
        <v>54</v>
      </c>
      <c r="BO89" s="2" t="s">
        <v>55</v>
      </c>
      <c r="BP89" s="2" t="s">
        <v>43</v>
      </c>
      <c r="BQ89" s="2" t="s">
        <v>40</v>
      </c>
    </row>
    <row r="90" customFormat="false" ht="18" hidden="false" customHeight="false" outlineLevel="0" collapsed="false">
      <c r="B90" s="206" t="s">
        <v>12</v>
      </c>
      <c r="C90" s="206"/>
      <c r="D90" s="93" t="str">
        <f aca="false">Tabelle1!D79</f>
        <v>Mannschaft B3</v>
      </c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5" t="n">
        <f aca="false">Tabelle1!U79</f>
        <v>0</v>
      </c>
      <c r="V90" s="95"/>
      <c r="W90" s="95"/>
      <c r="X90" s="95" t="n">
        <f aca="false">Tabelle1!X79</f>
        <v>0</v>
      </c>
      <c r="Y90" s="95"/>
      <c r="Z90" s="95"/>
      <c r="AA90" s="92" t="n">
        <f aca="false">Tabelle1!AA79</f>
        <v>0</v>
      </c>
      <c r="AB90" s="92"/>
      <c r="AC90" s="96" t="s">
        <v>46</v>
      </c>
      <c r="AD90" s="97" t="n">
        <f aca="false">Tabelle1!AD79</f>
        <v>0</v>
      </c>
      <c r="AE90" s="97"/>
      <c r="AF90" s="95" t="n">
        <f aca="false">Tabelle1!AF79</f>
        <v>0</v>
      </c>
      <c r="AG90" s="95"/>
      <c r="AH90" s="95"/>
      <c r="BM90" s="2" t="n">
        <v>0</v>
      </c>
      <c r="BN90" s="2" t="n">
        <v>0</v>
      </c>
      <c r="BO90" s="2" t="n">
        <v>0</v>
      </c>
      <c r="BP90" s="2" t="n">
        <v>0</v>
      </c>
      <c r="BQ90" s="2" t="n">
        <v>0</v>
      </c>
      <c r="BS90" s="2" t="s">
        <v>20</v>
      </c>
      <c r="BT90" s="2" t="n">
        <v>0</v>
      </c>
      <c r="BU90" s="2" t="n">
        <v>0</v>
      </c>
      <c r="BV90" s="2" t="n">
        <v>0</v>
      </c>
      <c r="BW90" s="2" t="n">
        <v>0</v>
      </c>
      <c r="BX90" s="2" t="n">
        <v>0</v>
      </c>
    </row>
    <row r="91" customFormat="false" ht="18" hidden="false" customHeight="false" outlineLevel="0" collapsed="false">
      <c r="B91" s="207" t="s">
        <v>15</v>
      </c>
      <c r="C91" s="207"/>
      <c r="D91" s="99" t="str">
        <f aca="false">Tabelle1!D80</f>
        <v>Mannschaft B2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100" t="n">
        <f aca="false">Tabelle1!U80</f>
        <v>0</v>
      </c>
      <c r="V91" s="100"/>
      <c r="W91" s="100"/>
      <c r="X91" s="100" t="n">
        <f aca="false">Tabelle1!X80</f>
        <v>0</v>
      </c>
      <c r="Y91" s="100"/>
      <c r="Z91" s="100"/>
      <c r="AA91" s="98" t="n">
        <f aca="false">Tabelle1!AA80</f>
        <v>0</v>
      </c>
      <c r="AB91" s="98"/>
      <c r="AC91" s="101" t="s">
        <v>46</v>
      </c>
      <c r="AD91" s="102" t="n">
        <f aca="false">Tabelle1!AD80</f>
        <v>0</v>
      </c>
      <c r="AE91" s="102"/>
      <c r="AF91" s="100" t="n">
        <f aca="false">Tabelle1!AF80</f>
        <v>0</v>
      </c>
      <c r="AG91" s="100"/>
      <c r="AH91" s="100"/>
      <c r="BM91" s="2" t="n">
        <v>0</v>
      </c>
      <c r="BN91" s="2" t="n">
        <v>0</v>
      </c>
      <c r="BO91" s="2" t="n">
        <v>0</v>
      </c>
      <c r="BP91" s="2" t="n">
        <v>0</v>
      </c>
      <c r="BQ91" s="2" t="n">
        <v>0</v>
      </c>
      <c r="BS91" s="2" t="s">
        <v>17</v>
      </c>
      <c r="BT91" s="2" t="n">
        <v>0</v>
      </c>
      <c r="BU91" s="2" t="n">
        <v>0</v>
      </c>
      <c r="BV91" s="2" t="n">
        <v>0</v>
      </c>
      <c r="BW91" s="2" t="n">
        <v>0</v>
      </c>
      <c r="BX91" s="2" t="n">
        <v>0</v>
      </c>
    </row>
    <row r="92" customFormat="false" ht="18" hidden="false" customHeight="false" outlineLevel="0" collapsed="false">
      <c r="B92" s="207" t="s">
        <v>18</v>
      </c>
      <c r="C92" s="207"/>
      <c r="D92" s="99" t="str">
        <f aca="false">Tabelle1!D81</f>
        <v>Mannschaft B1</v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100" t="n">
        <f aca="false">Tabelle1!U81</f>
        <v>0</v>
      </c>
      <c r="V92" s="100"/>
      <c r="W92" s="100"/>
      <c r="X92" s="100" t="n">
        <f aca="false">Tabelle1!X81</f>
        <v>0</v>
      </c>
      <c r="Y92" s="100"/>
      <c r="Z92" s="100"/>
      <c r="AA92" s="98" t="n">
        <f aca="false">Tabelle1!AA81</f>
        <v>0</v>
      </c>
      <c r="AB92" s="98"/>
      <c r="AC92" s="101" t="s">
        <v>46</v>
      </c>
      <c r="AD92" s="102" t="n">
        <f aca="false">Tabelle1!AD81</f>
        <v>0</v>
      </c>
      <c r="AE92" s="102"/>
      <c r="AF92" s="100" t="n">
        <f aca="false">Tabelle1!AF81</f>
        <v>0</v>
      </c>
      <c r="AG92" s="100"/>
      <c r="AH92" s="100"/>
      <c r="BM92" s="2" t="n">
        <v>0</v>
      </c>
      <c r="BN92" s="2" t="n">
        <v>0</v>
      </c>
      <c r="BO92" s="2" t="n">
        <v>0</v>
      </c>
      <c r="BP92" s="2" t="n">
        <v>0</v>
      </c>
      <c r="BQ92" s="2" t="n">
        <v>0</v>
      </c>
      <c r="BS92" s="2" t="s">
        <v>14</v>
      </c>
      <c r="BT92" s="2" t="n">
        <v>0</v>
      </c>
      <c r="BU92" s="2" t="n">
        <v>0</v>
      </c>
      <c r="BV92" s="2" t="n">
        <v>0</v>
      </c>
      <c r="BW92" s="2" t="n">
        <v>0</v>
      </c>
      <c r="BX92" s="2" t="n">
        <v>0</v>
      </c>
    </row>
    <row r="93" customFormat="false" ht="18" hidden="false" customHeight="false" outlineLevel="0" collapsed="false">
      <c r="B93" s="207" t="s">
        <v>21</v>
      </c>
      <c r="C93" s="207"/>
      <c r="D93" s="99" t="str">
        <f aca="false">Tabelle1!D82</f>
        <v>Mannschaft B4</v>
      </c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100" t="n">
        <f aca="false">Tabelle1!U82</f>
        <v>0</v>
      </c>
      <c r="V93" s="100"/>
      <c r="W93" s="100"/>
      <c r="X93" s="100" t="n">
        <f aca="false">Tabelle1!X82</f>
        <v>0</v>
      </c>
      <c r="Y93" s="100"/>
      <c r="Z93" s="100"/>
      <c r="AA93" s="98" t="n">
        <f aca="false">Tabelle1!AA82</f>
        <v>0</v>
      </c>
      <c r="AB93" s="98"/>
      <c r="AC93" s="101" t="s">
        <v>46</v>
      </c>
      <c r="AD93" s="102" t="n">
        <f aca="false">Tabelle1!AD82</f>
        <v>0</v>
      </c>
      <c r="AE93" s="102"/>
      <c r="AF93" s="100" t="n">
        <f aca="false">Tabelle1!AF82</f>
        <v>0</v>
      </c>
      <c r="AG93" s="100"/>
      <c r="AH93" s="100"/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S93" s="2" t="s">
        <v>23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</row>
    <row r="94" customFormat="false" ht="18" hidden="false" customHeight="false" outlineLevel="0" collapsed="false">
      <c r="B94" s="207" t="s">
        <v>24</v>
      </c>
      <c r="C94" s="207"/>
      <c r="D94" s="99" t="str">
        <f aca="false">Tabelle1!D83</f>
        <v>Mannschaft B5</v>
      </c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100" t="n">
        <f aca="false">Tabelle1!U83</f>
        <v>0</v>
      </c>
      <c r="V94" s="100"/>
      <c r="W94" s="100"/>
      <c r="X94" s="100" t="n">
        <f aca="false">Tabelle1!X83</f>
        <v>0</v>
      </c>
      <c r="Y94" s="100"/>
      <c r="Z94" s="100"/>
      <c r="AA94" s="98" t="n">
        <f aca="false">Tabelle1!AA83</f>
        <v>0</v>
      </c>
      <c r="AB94" s="98"/>
      <c r="AC94" s="101" t="s">
        <v>46</v>
      </c>
      <c r="AD94" s="102" t="n">
        <f aca="false">Tabelle1!AD83</f>
        <v>0</v>
      </c>
      <c r="AE94" s="102"/>
      <c r="AF94" s="100" t="n">
        <f aca="false">Tabelle1!AF83</f>
        <v>0</v>
      </c>
      <c r="AG94" s="100"/>
      <c r="AH94" s="100"/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S94" s="2" t="s">
        <v>26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</row>
    <row r="95" customFormat="false" ht="18" hidden="false" customHeight="false" outlineLevel="0" collapsed="false">
      <c r="B95" s="207" t="s">
        <v>27</v>
      </c>
      <c r="C95" s="207"/>
      <c r="D95" s="99" t="str">
        <f aca="false">Tabelle1!D84</f>
        <v>Mannschaft B6</v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100" t="n">
        <f aca="false">Tabelle1!U84</f>
        <v>0</v>
      </c>
      <c r="V95" s="100"/>
      <c r="W95" s="100"/>
      <c r="X95" s="100" t="n">
        <f aca="false">Tabelle1!X84</f>
        <v>0</v>
      </c>
      <c r="Y95" s="100"/>
      <c r="Z95" s="100"/>
      <c r="AA95" s="98" t="n">
        <f aca="false">Tabelle1!AA84</f>
        <v>0</v>
      </c>
      <c r="AB95" s="98"/>
      <c r="AC95" s="101" t="s">
        <v>46</v>
      </c>
      <c r="AD95" s="102" t="n">
        <f aca="false">Tabelle1!AD84</f>
        <v>0</v>
      </c>
      <c r="AE95" s="102"/>
      <c r="AF95" s="100" t="n">
        <f aca="false">Tabelle1!AF84</f>
        <v>0</v>
      </c>
      <c r="AG95" s="100"/>
      <c r="AH95" s="100"/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S95" s="2" t="s">
        <v>29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</row>
    <row r="96" customFormat="false" ht="18.75" hidden="false" customHeight="false" outlineLevel="0" collapsed="false">
      <c r="B96" s="209" t="s">
        <v>30</v>
      </c>
      <c r="C96" s="209"/>
      <c r="D96" s="210" t="str">
        <f aca="false">Tabelle1!D85</f>
        <v>Mannschaft B7</v>
      </c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2" t="n">
        <f aca="false">Tabelle1!U85</f>
        <v>0</v>
      </c>
      <c r="V96" s="212"/>
      <c r="W96" s="212"/>
      <c r="X96" s="212" t="n">
        <f aca="false">Tabelle1!X85</f>
        <v>0</v>
      </c>
      <c r="Y96" s="212"/>
      <c r="Z96" s="212"/>
      <c r="AA96" s="213" t="n">
        <f aca="false">Tabelle1!AA85</f>
        <v>0</v>
      </c>
      <c r="AB96" s="213"/>
      <c r="AC96" s="214" t="s">
        <v>46</v>
      </c>
      <c r="AD96" s="194" t="n">
        <f aca="false">Tabelle1!AD85</f>
        <v>0</v>
      </c>
      <c r="AE96" s="194"/>
      <c r="AF96" s="212" t="n">
        <f aca="false">Tabelle1!AF85</f>
        <v>0</v>
      </c>
      <c r="AG96" s="212"/>
      <c r="AH96" s="212"/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S96" s="2" t="s">
        <v>32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</row>
    <row r="97" customFormat="false" ht="18.75" hidden="false" customHeight="false" outlineLevel="0" collapsed="false"/>
    <row r="98" customFormat="false" ht="18.75" hidden="false" customHeight="false" outlineLevel="0" collapsed="false">
      <c r="B98" s="123" t="s">
        <v>57</v>
      </c>
      <c r="C98" s="123"/>
      <c r="D98" s="123" t="s">
        <v>34</v>
      </c>
      <c r="E98" s="123"/>
      <c r="F98" s="123"/>
      <c r="G98" s="123"/>
      <c r="H98" s="123" t="s">
        <v>36</v>
      </c>
      <c r="I98" s="123"/>
      <c r="J98" s="123"/>
      <c r="K98" s="123"/>
      <c r="L98" s="123"/>
      <c r="M98" s="123" t="s">
        <v>58</v>
      </c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 t="s">
        <v>38</v>
      </c>
      <c r="AZ98" s="123"/>
      <c r="BA98" s="123"/>
      <c r="BB98" s="123"/>
      <c r="BC98" s="123"/>
    </row>
    <row r="99" customFormat="false" ht="18.75" hidden="false" customHeight="false" outlineLevel="0" collapsed="false">
      <c r="B99" s="125" t="n">
        <v>43</v>
      </c>
      <c r="C99" s="125"/>
      <c r="D99" s="215" t="n">
        <f aca="false">Tabelle1!D88</f>
        <v>1</v>
      </c>
      <c r="E99" s="215"/>
      <c r="F99" s="215"/>
      <c r="G99" s="215"/>
      <c r="H99" s="127" t="n">
        <f aca="false">Tabelle1!H88</f>
        <v>0.708333333333333</v>
      </c>
      <c r="I99" s="127"/>
      <c r="J99" s="127"/>
      <c r="K99" s="127"/>
      <c r="L99" s="127"/>
      <c r="M99" s="115" t="str">
        <f aca="false">Tabelle1!M88</f>
        <v/>
      </c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96" t="s">
        <v>45</v>
      </c>
      <c r="AG99" s="128" t="str">
        <f aca="false">Tabelle1!AG88</f>
        <v/>
      </c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216" t="str">
        <f aca="false">IF(Tabelle1!AY88="","",Tabelle1!AY88)</f>
        <v/>
      </c>
      <c r="AZ99" s="216"/>
      <c r="BA99" s="130" t="s">
        <v>46</v>
      </c>
      <c r="BB99" s="217" t="str">
        <f aca="false">IF(Tabelle1!BB88="","",Tabelle1!BB88)</f>
        <v/>
      </c>
      <c r="BC99" s="217"/>
      <c r="BD99" s="218" t="str">
        <f aca="false">IF(Tabelle1!BD88="","",Tabelle1!BD88)</f>
        <v/>
      </c>
      <c r="BE99" s="218"/>
      <c r="BF99" s="218"/>
      <c r="BG99" s="218"/>
      <c r="BH99" s="218"/>
      <c r="BI99" s="218"/>
      <c r="BJ99" s="218"/>
      <c r="BK99" s="218"/>
      <c r="BL99" s="218"/>
      <c r="BP99" s="1"/>
      <c r="BQ99" s="1"/>
      <c r="BR99" s="1"/>
      <c r="BS99" s="1"/>
      <c r="BT99" s="1"/>
      <c r="BU99" s="1"/>
      <c r="BV99" s="1"/>
      <c r="BW99" s="1"/>
      <c r="BX99" s="1"/>
    </row>
    <row r="100" customFormat="false" ht="12.95" hidden="false" customHeight="true" outlineLevel="0" collapsed="false">
      <c r="B100" s="133"/>
      <c r="C100" s="134"/>
      <c r="D100" s="135"/>
      <c r="E100" s="136"/>
      <c r="F100" s="136"/>
      <c r="G100" s="137"/>
      <c r="H100" s="135"/>
      <c r="I100" s="136"/>
      <c r="J100" s="136"/>
      <c r="K100" s="136"/>
      <c r="L100" s="137"/>
      <c r="M100" s="138" t="s">
        <v>59</v>
      </c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9"/>
      <c r="AG100" s="140" t="s">
        <v>60</v>
      </c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36"/>
      <c r="AZ100" s="136"/>
      <c r="BA100" s="136"/>
      <c r="BB100" s="136"/>
      <c r="BC100" s="137"/>
    </row>
    <row r="101" customFormat="false" ht="12.95" hidden="false" customHeight="true" outlineLevel="0" collapsed="false">
      <c r="BS101" s="141"/>
    </row>
    <row r="102" customFormat="false" ht="18.75" hidden="false" customHeight="false" outlineLevel="0" collapsed="false">
      <c r="B102" s="123" t="s">
        <v>57</v>
      </c>
      <c r="C102" s="123"/>
      <c r="D102" s="123" t="s">
        <v>34</v>
      </c>
      <c r="E102" s="123"/>
      <c r="F102" s="123"/>
      <c r="G102" s="123"/>
      <c r="H102" s="123" t="s">
        <v>36</v>
      </c>
      <c r="I102" s="123"/>
      <c r="J102" s="123"/>
      <c r="K102" s="123"/>
      <c r="L102" s="123"/>
      <c r="M102" s="123" t="s">
        <v>61</v>
      </c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 t="s">
        <v>38</v>
      </c>
      <c r="AZ102" s="123"/>
      <c r="BA102" s="123"/>
      <c r="BB102" s="123"/>
      <c r="BC102" s="123"/>
      <c r="BS102" s="142" t="s">
        <v>62</v>
      </c>
    </row>
    <row r="103" customFormat="false" ht="18.75" hidden="false" customHeight="false" outlineLevel="0" collapsed="false">
      <c r="B103" s="125" t="n">
        <v>44</v>
      </c>
      <c r="C103" s="125"/>
      <c r="D103" s="215" t="n">
        <f aca="false">Tabelle1!D92</f>
        <v>2</v>
      </c>
      <c r="E103" s="215"/>
      <c r="F103" s="215"/>
      <c r="G103" s="215"/>
      <c r="H103" s="127" t="n">
        <f aca="false">Tabelle1!H92</f>
        <v>0.708333333333333</v>
      </c>
      <c r="I103" s="127"/>
      <c r="J103" s="127"/>
      <c r="K103" s="127"/>
      <c r="L103" s="127"/>
      <c r="M103" s="115" t="str">
        <f aca="false">Tabelle1!M92</f>
        <v/>
      </c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96" t="s">
        <v>45</v>
      </c>
      <c r="AG103" s="128" t="str">
        <f aca="false">Tabelle1!AG92</f>
        <v/>
      </c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216" t="str">
        <f aca="false">IF(Tabelle1!AY92="","",Tabelle1!AY92)</f>
        <v/>
      </c>
      <c r="AZ103" s="216"/>
      <c r="BA103" s="130" t="s">
        <v>46</v>
      </c>
      <c r="BB103" s="217" t="str">
        <f aca="false">IF(Tabelle1!BB92="","",Tabelle1!BB92)</f>
        <v/>
      </c>
      <c r="BC103" s="217"/>
      <c r="BD103" s="218" t="str">
        <f aca="false">IF(Tabelle1!BD92="","",Tabelle1!BD92)</f>
        <v/>
      </c>
      <c r="BE103" s="218"/>
      <c r="BF103" s="218"/>
      <c r="BG103" s="218"/>
      <c r="BH103" s="218"/>
      <c r="BI103" s="218"/>
      <c r="BJ103" s="218"/>
      <c r="BK103" s="218"/>
      <c r="BL103" s="218"/>
      <c r="BP103" s="1"/>
      <c r="BQ103" s="1"/>
      <c r="BR103" s="1"/>
      <c r="BS103" s="1"/>
      <c r="BT103" s="1"/>
      <c r="BU103" s="1"/>
      <c r="BV103" s="1"/>
      <c r="BW103" s="1"/>
      <c r="BX103" s="1"/>
    </row>
    <row r="104" customFormat="false" ht="12.95" hidden="false" customHeight="true" outlineLevel="0" collapsed="false">
      <c r="B104" s="133"/>
      <c r="C104" s="134"/>
      <c r="D104" s="135"/>
      <c r="E104" s="136"/>
      <c r="F104" s="136"/>
      <c r="G104" s="137"/>
      <c r="H104" s="135"/>
      <c r="I104" s="136"/>
      <c r="J104" s="136"/>
      <c r="K104" s="136"/>
      <c r="L104" s="137"/>
      <c r="M104" s="138" t="s">
        <v>64</v>
      </c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9"/>
      <c r="AG104" s="140" t="s">
        <v>65</v>
      </c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36"/>
      <c r="AZ104" s="136"/>
      <c r="BA104" s="136"/>
      <c r="BB104" s="136"/>
      <c r="BC104" s="137"/>
    </row>
    <row r="105" customFormat="false" ht="18.75" hidden="false" customHeight="true" outlineLevel="0" collapsed="false">
      <c r="B105" s="143"/>
      <c r="C105" s="143"/>
      <c r="D105" s="144"/>
      <c r="E105" s="144"/>
      <c r="F105" s="144"/>
      <c r="G105" s="144"/>
      <c r="H105" s="144"/>
      <c r="I105" s="144"/>
      <c r="J105" s="144"/>
      <c r="K105" s="144"/>
      <c r="L105" s="144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6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4"/>
      <c r="AZ105" s="144"/>
      <c r="BA105" s="144"/>
      <c r="BB105" s="144"/>
      <c r="BC105" s="144"/>
    </row>
    <row r="106" customFormat="false" ht="18.75" hidden="false" customHeight="true" outlineLevel="0" collapsed="false"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8"/>
      <c r="BE106" s="148"/>
      <c r="BF106" s="148"/>
      <c r="BG106" s="148"/>
      <c r="BH106" s="148"/>
    </row>
    <row r="107" customFormat="false" ht="18.75" hidden="false" customHeight="false" outlineLevel="0" collapsed="false">
      <c r="B107" s="149" t="s">
        <v>57</v>
      </c>
      <c r="C107" s="149"/>
      <c r="D107" s="149" t="s">
        <v>34</v>
      </c>
      <c r="E107" s="149"/>
      <c r="F107" s="149"/>
      <c r="G107" s="149"/>
      <c r="H107" s="149" t="s">
        <v>36</v>
      </c>
      <c r="I107" s="149"/>
      <c r="J107" s="149"/>
      <c r="K107" s="149"/>
      <c r="L107" s="149"/>
      <c r="M107" s="149" t="s">
        <v>66</v>
      </c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 t="s">
        <v>38</v>
      </c>
      <c r="AZ107" s="149"/>
      <c r="BA107" s="149"/>
      <c r="BB107" s="149"/>
      <c r="BC107" s="149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</row>
    <row r="108" customFormat="false" ht="18.75" hidden="false" customHeight="false" outlineLevel="0" collapsed="false">
      <c r="B108" s="125" t="n">
        <v>45</v>
      </c>
      <c r="C108" s="125"/>
      <c r="D108" s="215" t="n">
        <f aca="false">Tabelle1!D97</f>
        <v>1</v>
      </c>
      <c r="E108" s="215"/>
      <c r="F108" s="215"/>
      <c r="G108" s="215"/>
      <c r="H108" s="127" t="n">
        <f aca="false">Tabelle1!H97</f>
        <v>0.722222222222222</v>
      </c>
      <c r="I108" s="127"/>
      <c r="J108" s="127"/>
      <c r="K108" s="127"/>
      <c r="L108" s="127"/>
      <c r="M108" s="115" t="str">
        <f aca="false">Tabelle1!M97</f>
        <v/>
      </c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96" t="s">
        <v>45</v>
      </c>
      <c r="AG108" s="128" t="str">
        <f aca="false">Tabelle1!AG97</f>
        <v/>
      </c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216" t="str">
        <f aca="false">IF(Tabelle1!AY97="","",Tabelle1!AY97)</f>
        <v/>
      </c>
      <c r="AZ108" s="216"/>
      <c r="BA108" s="130" t="s">
        <v>46</v>
      </c>
      <c r="BB108" s="217" t="str">
        <f aca="false">IF(Tabelle1!BB97="","",Tabelle1!BB97)</f>
        <v/>
      </c>
      <c r="BC108" s="217"/>
      <c r="BD108" s="218" t="str">
        <f aca="false">IF(Tabelle1!BD97="","",Tabelle1!BD97)</f>
        <v/>
      </c>
      <c r="BE108" s="218"/>
      <c r="BF108" s="218"/>
      <c r="BG108" s="218"/>
      <c r="BH108" s="218"/>
      <c r="BI108" s="218"/>
      <c r="BJ108" s="218"/>
      <c r="BK108" s="218"/>
      <c r="BL108" s="218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</row>
    <row r="109" customFormat="false" ht="12.95" hidden="false" customHeight="true" outlineLevel="0" collapsed="false">
      <c r="B109" s="133"/>
      <c r="C109" s="134"/>
      <c r="D109" s="135"/>
      <c r="E109" s="136"/>
      <c r="F109" s="136"/>
      <c r="G109" s="137"/>
      <c r="H109" s="135"/>
      <c r="I109" s="136"/>
      <c r="J109" s="136"/>
      <c r="K109" s="136"/>
      <c r="L109" s="137"/>
      <c r="M109" s="138" t="s">
        <v>67</v>
      </c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9"/>
      <c r="AG109" s="140" t="s">
        <v>68</v>
      </c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36"/>
      <c r="AZ109" s="136"/>
      <c r="BA109" s="136"/>
      <c r="BB109" s="136"/>
      <c r="BC109" s="137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</row>
    <row r="110" customFormat="false" ht="18.75" hidden="false" customHeight="true" outlineLevel="0" collapsed="false">
      <c r="B110" s="143"/>
      <c r="C110" s="143"/>
      <c r="D110" s="144"/>
      <c r="E110" s="144"/>
      <c r="F110" s="144"/>
      <c r="G110" s="144"/>
      <c r="H110" s="144"/>
      <c r="I110" s="144"/>
      <c r="J110" s="144"/>
      <c r="K110" s="144"/>
      <c r="L110" s="144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6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4"/>
      <c r="AZ110" s="144"/>
      <c r="BA110" s="144"/>
      <c r="BB110" s="144"/>
      <c r="BC110" s="144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</row>
    <row r="111" customFormat="false" ht="18.75" hidden="false" customHeight="true" outlineLevel="0" collapsed="false"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</row>
    <row r="112" customFormat="false" ht="18.75" hidden="false" customHeight="false" outlineLevel="0" collapsed="false">
      <c r="B112" s="112" t="s">
        <v>57</v>
      </c>
      <c r="C112" s="112"/>
      <c r="D112" s="112" t="s">
        <v>34</v>
      </c>
      <c r="E112" s="112"/>
      <c r="F112" s="112"/>
      <c r="G112" s="112"/>
      <c r="H112" s="112" t="s">
        <v>36</v>
      </c>
      <c r="I112" s="112"/>
      <c r="J112" s="112"/>
      <c r="K112" s="112"/>
      <c r="L112" s="112"/>
      <c r="M112" s="112" t="s">
        <v>69</v>
      </c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 t="s">
        <v>38</v>
      </c>
      <c r="AZ112" s="112"/>
      <c r="BA112" s="112"/>
      <c r="BB112" s="112"/>
      <c r="BC112" s="112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</row>
    <row r="113" customFormat="false" ht="18.75" hidden="false" customHeight="false" outlineLevel="0" collapsed="false">
      <c r="B113" s="125" t="n">
        <v>46</v>
      </c>
      <c r="C113" s="125"/>
      <c r="D113" s="215" t="n">
        <f aca="false">Tabelle1!D102</f>
        <v>1</v>
      </c>
      <c r="E113" s="215"/>
      <c r="F113" s="215"/>
      <c r="G113" s="215"/>
      <c r="H113" s="127" t="n">
        <f aca="false">Tabelle1!H102</f>
        <v>0.736111111111111</v>
      </c>
      <c r="I113" s="127"/>
      <c r="J113" s="127"/>
      <c r="K113" s="127"/>
      <c r="L113" s="127"/>
      <c r="M113" s="115" t="str">
        <f aca="false">Tabelle1!M102</f>
        <v/>
      </c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96" t="s">
        <v>45</v>
      </c>
      <c r="AG113" s="128" t="str">
        <f aca="false">Tabelle1!AG102</f>
        <v/>
      </c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216" t="str">
        <f aca="false">IF(Tabelle1!AY102="","",Tabelle1!AY102)</f>
        <v/>
      </c>
      <c r="AZ113" s="216"/>
      <c r="BA113" s="130" t="s">
        <v>46</v>
      </c>
      <c r="BB113" s="217" t="str">
        <f aca="false">IF(Tabelle1!BB102="","",Tabelle1!BB102)</f>
        <v/>
      </c>
      <c r="BC113" s="217"/>
      <c r="BD113" s="218" t="str">
        <f aca="false">IF(Tabelle1!BD102="","",Tabelle1!BD102)</f>
        <v/>
      </c>
      <c r="BE113" s="218"/>
      <c r="BF113" s="218"/>
      <c r="BG113" s="218"/>
      <c r="BH113" s="218"/>
      <c r="BI113" s="218"/>
      <c r="BJ113" s="218"/>
      <c r="BK113" s="218"/>
      <c r="BL113" s="218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</row>
    <row r="114" customFormat="false" ht="12.95" hidden="false" customHeight="true" outlineLevel="0" collapsed="false">
      <c r="B114" s="133"/>
      <c r="C114" s="134"/>
      <c r="D114" s="135"/>
      <c r="E114" s="136"/>
      <c r="F114" s="136"/>
      <c r="G114" s="137"/>
      <c r="H114" s="135"/>
      <c r="I114" s="136"/>
      <c r="J114" s="136"/>
      <c r="K114" s="136"/>
      <c r="L114" s="137"/>
      <c r="M114" s="138" t="s">
        <v>70</v>
      </c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52"/>
      <c r="AG114" s="140" t="s">
        <v>71</v>
      </c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36"/>
      <c r="AZ114" s="136"/>
      <c r="BA114" s="136"/>
      <c r="BB114" s="136"/>
      <c r="BC114" s="137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</row>
    <row r="115" customFormat="false" ht="12.95" hidden="false" customHeight="true" outlineLevel="0" collapsed="false">
      <c r="B115" s="143"/>
      <c r="C115" s="143"/>
      <c r="D115" s="144"/>
      <c r="E115" s="144"/>
      <c r="F115" s="144"/>
      <c r="G115" s="144"/>
      <c r="H115" s="144"/>
      <c r="I115" s="144"/>
      <c r="J115" s="144"/>
      <c r="K115" s="144"/>
      <c r="L115" s="144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6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4"/>
      <c r="AZ115" s="144"/>
      <c r="BA115" s="144"/>
      <c r="BB115" s="144"/>
      <c r="BC115" s="144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</row>
    <row r="116" customFormat="false" ht="18.75" hidden="false" customHeight="true" outlineLevel="0" collapsed="false">
      <c r="B116" s="112" t="s">
        <v>57</v>
      </c>
      <c r="C116" s="112"/>
      <c r="D116" s="112" t="s">
        <v>34</v>
      </c>
      <c r="E116" s="112"/>
      <c r="F116" s="112"/>
      <c r="G116" s="112"/>
      <c r="H116" s="112" t="s">
        <v>36</v>
      </c>
      <c r="I116" s="112"/>
      <c r="J116" s="112"/>
      <c r="K116" s="112"/>
      <c r="L116" s="112"/>
      <c r="M116" s="112" t="s">
        <v>72</v>
      </c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 t="s">
        <v>38</v>
      </c>
      <c r="AZ116" s="112"/>
      <c r="BA116" s="112"/>
      <c r="BB116" s="112"/>
      <c r="BC116" s="112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</row>
    <row r="117" customFormat="false" ht="18.75" hidden="false" customHeight="false" outlineLevel="0" collapsed="false">
      <c r="B117" s="125" t="n">
        <v>47</v>
      </c>
      <c r="C117" s="125"/>
      <c r="D117" s="215" t="n">
        <f aca="false">Tabelle1!D106</f>
        <v>1</v>
      </c>
      <c r="E117" s="215"/>
      <c r="F117" s="215"/>
      <c r="G117" s="215"/>
      <c r="H117" s="127" t="n">
        <f aca="false">Tabelle1!H106</f>
        <v>0.75</v>
      </c>
      <c r="I117" s="127"/>
      <c r="J117" s="127"/>
      <c r="K117" s="127"/>
      <c r="L117" s="127"/>
      <c r="M117" s="115" t="str">
        <f aca="false">Tabelle1!M106</f>
        <v/>
      </c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96" t="s">
        <v>45</v>
      </c>
      <c r="AG117" s="128" t="str">
        <f aca="false">Tabelle1!AG106</f>
        <v/>
      </c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216" t="str">
        <f aca="false">IF(Tabelle1!AY106="","",Tabelle1!AY106)</f>
        <v/>
      </c>
      <c r="AZ117" s="216"/>
      <c r="BA117" s="130" t="s">
        <v>46</v>
      </c>
      <c r="BB117" s="217" t="str">
        <f aca="false">IF(Tabelle1!BB106="","",Tabelle1!BB106)</f>
        <v/>
      </c>
      <c r="BC117" s="217"/>
      <c r="BD117" s="218" t="str">
        <f aca="false">IF(Tabelle1!BD106="","",Tabelle1!BD106)</f>
        <v/>
      </c>
      <c r="BE117" s="218"/>
      <c r="BF117" s="218"/>
      <c r="BG117" s="218"/>
      <c r="BH117" s="218"/>
      <c r="BI117" s="218"/>
      <c r="BJ117" s="218"/>
      <c r="BK117" s="218"/>
      <c r="BL117" s="218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</row>
    <row r="118" customFormat="false" ht="12.95" hidden="false" customHeight="true" outlineLevel="0" collapsed="false">
      <c r="B118" s="133"/>
      <c r="C118" s="134"/>
      <c r="D118" s="135"/>
      <c r="E118" s="136"/>
      <c r="F118" s="136"/>
      <c r="G118" s="137"/>
      <c r="H118" s="135"/>
      <c r="I118" s="136"/>
      <c r="J118" s="136"/>
      <c r="K118" s="136"/>
      <c r="L118" s="137"/>
      <c r="M118" s="138" t="s">
        <v>73</v>
      </c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9"/>
      <c r="AG118" s="140" t="s">
        <v>74</v>
      </c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36"/>
      <c r="AZ118" s="136"/>
      <c r="BA118" s="136"/>
      <c r="BB118" s="136"/>
      <c r="BC118" s="137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</row>
    <row r="119" customFormat="false" ht="12.95" hidden="false" customHeight="true" outlineLevel="0" collapsed="false"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</row>
    <row r="120" customFormat="false" ht="18.75" hidden="false" customHeight="false" outlineLevel="0" collapsed="false">
      <c r="B120" s="143"/>
      <c r="C120" s="143"/>
      <c r="D120" s="144"/>
      <c r="E120" s="144"/>
      <c r="F120" s="144"/>
      <c r="G120" s="144"/>
      <c r="H120" s="144"/>
      <c r="I120" s="144"/>
      <c r="J120" s="144"/>
      <c r="K120" s="144"/>
      <c r="L120" s="144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6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4"/>
      <c r="AZ120" s="144"/>
      <c r="BA120" s="144"/>
      <c r="BB120" s="144"/>
      <c r="BC120" s="144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</row>
    <row r="121" customFormat="false" ht="18.75" hidden="false" customHeight="false" outlineLevel="0" collapsed="false">
      <c r="M121" s="153" t="s">
        <v>75</v>
      </c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</row>
    <row r="122" customFormat="false" ht="18" hidden="false" customHeight="false" outlineLevel="0" collapsed="false">
      <c r="M122" s="154" t="s">
        <v>12</v>
      </c>
      <c r="N122" s="154"/>
      <c r="O122" s="154"/>
      <c r="P122" s="219" t="str">
        <f aca="false">Tabelle1!P111</f>
        <v/>
      </c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</row>
    <row r="123" customFormat="false" ht="18" hidden="false" customHeight="false" outlineLevel="0" collapsed="false">
      <c r="M123" s="156" t="s">
        <v>15</v>
      </c>
      <c r="N123" s="156"/>
      <c r="O123" s="156"/>
      <c r="P123" s="220" t="str">
        <f aca="false">Tabelle1!P112</f>
        <v/>
      </c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</row>
    <row r="124" customFormat="false" ht="18" hidden="false" customHeight="false" outlineLevel="0" collapsed="false">
      <c r="M124" s="156" t="s">
        <v>18</v>
      </c>
      <c r="N124" s="156"/>
      <c r="O124" s="156"/>
      <c r="P124" s="220" t="str">
        <f aca="false">Tabelle1!P113</f>
        <v/>
      </c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</row>
    <row r="125" customFormat="false" ht="18" hidden="false" customHeight="false" outlineLevel="0" collapsed="false">
      <c r="M125" s="156" t="s">
        <v>21</v>
      </c>
      <c r="N125" s="156"/>
      <c r="O125" s="156"/>
      <c r="P125" s="220" t="str">
        <f aca="false">Tabelle1!P114</f>
        <v/>
      </c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</row>
    <row r="126" customFormat="false" ht="18" hidden="false" customHeight="false" outlineLevel="0" collapsed="false">
      <c r="M126" s="156" t="s">
        <v>24</v>
      </c>
      <c r="N126" s="156"/>
      <c r="O126" s="156"/>
      <c r="P126" s="220" t="str">
        <f aca="false">Tabelle1!P115</f>
        <v/>
      </c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</row>
    <row r="127" customFormat="false" ht="18.75" hidden="false" customHeight="false" outlineLevel="0" collapsed="false">
      <c r="M127" s="221" t="s">
        <v>27</v>
      </c>
      <c r="N127" s="221"/>
      <c r="O127" s="221"/>
      <c r="P127" s="222" t="str">
        <f aca="false">Tabelle1!P116</f>
        <v/>
      </c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</row>
    <row r="128" customFormat="false" ht="18" hidden="false" customHeight="false" outlineLevel="0" collapsed="false"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</row>
    <row r="129" customFormat="false" ht="18" hidden="false" customHeight="false" outlineLevel="0" collapsed="false"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</row>
    <row r="130" customFormat="false" ht="18" hidden="false" customHeight="false" outlineLevel="0" collapsed="false"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</row>
    <row r="131" customFormat="false" ht="18" hidden="false" customHeight="false" outlineLevel="0" collapsed="false"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</row>
  </sheetData>
  <sheetProtection sheet="true" password="f4f0"/>
  <mergeCells count="638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0:C20"/>
    <mergeCell ref="D20:AA20"/>
    <mergeCell ref="AD20:AE20"/>
    <mergeCell ref="AF20:BC20"/>
    <mergeCell ref="B21:C21"/>
    <mergeCell ref="D21:AA21"/>
    <mergeCell ref="AD21:AE21"/>
    <mergeCell ref="AF21:BC21"/>
    <mergeCell ref="B22:C22"/>
    <mergeCell ref="D22:AA22"/>
    <mergeCell ref="AD22:AE22"/>
    <mergeCell ref="AF22:BC22"/>
    <mergeCell ref="B23:C23"/>
    <mergeCell ref="D23:AA23"/>
    <mergeCell ref="AD23:AE23"/>
    <mergeCell ref="AF23:BC23"/>
    <mergeCell ref="B26:C26"/>
    <mergeCell ref="D26:G26"/>
    <mergeCell ref="H26:J26"/>
    <mergeCell ref="K26:O26"/>
    <mergeCell ref="P26:AX26"/>
    <mergeCell ref="AY26:BC26"/>
    <mergeCell ref="BD26:BH26"/>
    <mergeCell ref="B27:C27"/>
    <mergeCell ref="D27:G27"/>
    <mergeCell ref="H27:J27"/>
    <mergeCell ref="K27:O27"/>
    <mergeCell ref="P27:AF27"/>
    <mergeCell ref="AH27:AX27"/>
    <mergeCell ref="AY27:AZ27"/>
    <mergeCell ref="BB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4:C44"/>
    <mergeCell ref="D44:G44"/>
    <mergeCell ref="H44:J44"/>
    <mergeCell ref="K44:O44"/>
    <mergeCell ref="P44:AF44"/>
    <mergeCell ref="AH44:AX44"/>
    <mergeCell ref="AY44:AZ44"/>
    <mergeCell ref="BB44:BC44"/>
    <mergeCell ref="BD44:BH44"/>
    <mergeCell ref="B45:C45"/>
    <mergeCell ref="D45:G45"/>
    <mergeCell ref="H45:J45"/>
    <mergeCell ref="K45:O45"/>
    <mergeCell ref="P45:AF45"/>
    <mergeCell ref="AH45:AX45"/>
    <mergeCell ref="AY45:AZ45"/>
    <mergeCell ref="BB45:BC45"/>
    <mergeCell ref="BD45:BH45"/>
    <mergeCell ref="B46:C46"/>
    <mergeCell ref="D46:G46"/>
    <mergeCell ref="H46:J46"/>
    <mergeCell ref="K46:O46"/>
    <mergeCell ref="P46:AF46"/>
    <mergeCell ref="AH46:AX46"/>
    <mergeCell ref="AY46:AZ46"/>
    <mergeCell ref="BB46:BC46"/>
    <mergeCell ref="BD46:BH46"/>
    <mergeCell ref="B47:C47"/>
    <mergeCell ref="D47:G47"/>
    <mergeCell ref="H47:J47"/>
    <mergeCell ref="K47:O47"/>
    <mergeCell ref="P47:AF47"/>
    <mergeCell ref="AH47:AX47"/>
    <mergeCell ref="AY47:AZ47"/>
    <mergeCell ref="BB47:BC47"/>
    <mergeCell ref="BD47:BH47"/>
    <mergeCell ref="B53:C53"/>
    <mergeCell ref="D53:G53"/>
    <mergeCell ref="H53:J53"/>
    <mergeCell ref="K53:O53"/>
    <mergeCell ref="P53:AX53"/>
    <mergeCell ref="AY53:BC53"/>
    <mergeCell ref="BD53:BH53"/>
    <mergeCell ref="B54:C54"/>
    <mergeCell ref="D54:G54"/>
    <mergeCell ref="H54:J54"/>
    <mergeCell ref="K54:O54"/>
    <mergeCell ref="P54:AF54"/>
    <mergeCell ref="AH54:AX54"/>
    <mergeCell ref="AY54:AZ54"/>
    <mergeCell ref="BB54:BC54"/>
    <mergeCell ref="BD54:BH54"/>
    <mergeCell ref="B55:C55"/>
    <mergeCell ref="D55:G55"/>
    <mergeCell ref="H55:J55"/>
    <mergeCell ref="K55:O55"/>
    <mergeCell ref="P55:AF55"/>
    <mergeCell ref="AH55:AX55"/>
    <mergeCell ref="AY55:AZ55"/>
    <mergeCell ref="BB55:BC55"/>
    <mergeCell ref="BD55:BH55"/>
    <mergeCell ref="B56:C56"/>
    <mergeCell ref="D56:G56"/>
    <mergeCell ref="H56:J56"/>
    <mergeCell ref="K56:O56"/>
    <mergeCell ref="P56:AF56"/>
    <mergeCell ref="AH56:AX56"/>
    <mergeCell ref="AY56:AZ56"/>
    <mergeCell ref="BB56:BC56"/>
    <mergeCell ref="BD56:BH56"/>
    <mergeCell ref="B57:C57"/>
    <mergeCell ref="D57:G57"/>
    <mergeCell ref="H57:J57"/>
    <mergeCell ref="K57:O57"/>
    <mergeCell ref="P57:AF57"/>
    <mergeCell ref="AH57:AX57"/>
    <mergeCell ref="AY57:AZ57"/>
    <mergeCell ref="BB57:BC57"/>
    <mergeCell ref="BD57:BH57"/>
    <mergeCell ref="B58:C58"/>
    <mergeCell ref="D58:G58"/>
    <mergeCell ref="H58:J58"/>
    <mergeCell ref="K58:O58"/>
    <mergeCell ref="P58:AF58"/>
    <mergeCell ref="AH58:AX58"/>
    <mergeCell ref="AY58:AZ58"/>
    <mergeCell ref="BB58:BC58"/>
    <mergeCell ref="BD58:BH58"/>
    <mergeCell ref="B59:C59"/>
    <mergeCell ref="D59:G59"/>
    <mergeCell ref="H59:J59"/>
    <mergeCell ref="K59:O59"/>
    <mergeCell ref="P59:AF59"/>
    <mergeCell ref="AH59:AX59"/>
    <mergeCell ref="AY59:AZ59"/>
    <mergeCell ref="BB59:BC59"/>
    <mergeCell ref="BD59:BH59"/>
    <mergeCell ref="B60:C60"/>
    <mergeCell ref="D60:G60"/>
    <mergeCell ref="H60:J60"/>
    <mergeCell ref="K60:O60"/>
    <mergeCell ref="P60:AF60"/>
    <mergeCell ref="AH60:AX60"/>
    <mergeCell ref="AY60:AZ60"/>
    <mergeCell ref="BB60:BC60"/>
    <mergeCell ref="BD60:BH60"/>
    <mergeCell ref="B61:C61"/>
    <mergeCell ref="D61:G61"/>
    <mergeCell ref="H61:J61"/>
    <mergeCell ref="K61:O61"/>
    <mergeCell ref="P61:AF61"/>
    <mergeCell ref="AH61:AX61"/>
    <mergeCell ref="AY61:AZ61"/>
    <mergeCell ref="BB61:BC61"/>
    <mergeCell ref="BD61:BH61"/>
    <mergeCell ref="B62:C62"/>
    <mergeCell ref="D62:G62"/>
    <mergeCell ref="H62:J62"/>
    <mergeCell ref="K62:O62"/>
    <mergeCell ref="P62:AF62"/>
    <mergeCell ref="AH62:AX62"/>
    <mergeCell ref="AY62:AZ62"/>
    <mergeCell ref="BB62:BC62"/>
    <mergeCell ref="BD62:BH62"/>
    <mergeCell ref="B63:C63"/>
    <mergeCell ref="D63:G63"/>
    <mergeCell ref="H63:J63"/>
    <mergeCell ref="K63:O63"/>
    <mergeCell ref="P63:AF63"/>
    <mergeCell ref="AH63:AX63"/>
    <mergeCell ref="AY63:AZ63"/>
    <mergeCell ref="BB63:BC63"/>
    <mergeCell ref="BD63:BH63"/>
    <mergeCell ref="B64:C64"/>
    <mergeCell ref="D64:G64"/>
    <mergeCell ref="H64:J64"/>
    <mergeCell ref="K64:O64"/>
    <mergeCell ref="P64:AF64"/>
    <mergeCell ref="AH64:AX64"/>
    <mergeCell ref="AY64:AZ64"/>
    <mergeCell ref="BB64:BC64"/>
    <mergeCell ref="BD64:BH64"/>
    <mergeCell ref="B65:C65"/>
    <mergeCell ref="D65:G65"/>
    <mergeCell ref="H65:J65"/>
    <mergeCell ref="K65:O65"/>
    <mergeCell ref="P65:AF65"/>
    <mergeCell ref="AH65:AX65"/>
    <mergeCell ref="AY65:AZ65"/>
    <mergeCell ref="BB65:BC65"/>
    <mergeCell ref="BD65:BH65"/>
    <mergeCell ref="B66:C66"/>
    <mergeCell ref="D66:G66"/>
    <mergeCell ref="H66:J66"/>
    <mergeCell ref="K66:O66"/>
    <mergeCell ref="P66:AF66"/>
    <mergeCell ref="AH66:AX66"/>
    <mergeCell ref="AY66:AZ66"/>
    <mergeCell ref="BB66:BC66"/>
    <mergeCell ref="BD66:BH66"/>
    <mergeCell ref="B67:C67"/>
    <mergeCell ref="D67:G67"/>
    <mergeCell ref="H67:J67"/>
    <mergeCell ref="K67:O67"/>
    <mergeCell ref="P67:AF67"/>
    <mergeCell ref="AH67:AX67"/>
    <mergeCell ref="AY67:AZ67"/>
    <mergeCell ref="BB67:BC67"/>
    <mergeCell ref="BD67:BH67"/>
    <mergeCell ref="B68:C68"/>
    <mergeCell ref="D68:G68"/>
    <mergeCell ref="H68:J68"/>
    <mergeCell ref="K68:O68"/>
    <mergeCell ref="P68:AF68"/>
    <mergeCell ref="AH68:AX68"/>
    <mergeCell ref="AY68:AZ68"/>
    <mergeCell ref="BB68:BC68"/>
    <mergeCell ref="BD68:BH68"/>
    <mergeCell ref="B69:C69"/>
    <mergeCell ref="D69:G69"/>
    <mergeCell ref="H69:J69"/>
    <mergeCell ref="K69:O69"/>
    <mergeCell ref="P69:AF69"/>
    <mergeCell ref="AH69:AX69"/>
    <mergeCell ref="AY69:AZ69"/>
    <mergeCell ref="BB69:BC69"/>
    <mergeCell ref="BD69:BH69"/>
    <mergeCell ref="B70:C70"/>
    <mergeCell ref="D70:G70"/>
    <mergeCell ref="H70:J70"/>
    <mergeCell ref="K70:O70"/>
    <mergeCell ref="P70:AF70"/>
    <mergeCell ref="AH70:AX70"/>
    <mergeCell ref="AY70:AZ70"/>
    <mergeCell ref="BB70:BC70"/>
    <mergeCell ref="BD70:BH70"/>
    <mergeCell ref="B71:C71"/>
    <mergeCell ref="D71:G71"/>
    <mergeCell ref="H71:J71"/>
    <mergeCell ref="K71:O71"/>
    <mergeCell ref="P71:AF71"/>
    <mergeCell ref="AH71:AX71"/>
    <mergeCell ref="AY71:AZ71"/>
    <mergeCell ref="BB71:BC71"/>
    <mergeCell ref="BD71:BH71"/>
    <mergeCell ref="B72:C72"/>
    <mergeCell ref="D72:G72"/>
    <mergeCell ref="H72:J72"/>
    <mergeCell ref="K72:O72"/>
    <mergeCell ref="P72:AF72"/>
    <mergeCell ref="AH72:AX72"/>
    <mergeCell ref="AY72:AZ72"/>
    <mergeCell ref="BB72:BC72"/>
    <mergeCell ref="BD72:BH72"/>
    <mergeCell ref="B73:C73"/>
    <mergeCell ref="D73:G73"/>
    <mergeCell ref="H73:J73"/>
    <mergeCell ref="K73:O73"/>
    <mergeCell ref="P73:AF73"/>
    <mergeCell ref="AH73:AX73"/>
    <mergeCell ref="AY73:AZ73"/>
    <mergeCell ref="BB73:BC73"/>
    <mergeCell ref="BD73:BH73"/>
    <mergeCell ref="B74:C74"/>
    <mergeCell ref="D74:G74"/>
    <mergeCell ref="H74:J74"/>
    <mergeCell ref="K74:O74"/>
    <mergeCell ref="P74:AF74"/>
    <mergeCell ref="AH74:AX74"/>
    <mergeCell ref="AY74:AZ74"/>
    <mergeCell ref="BB74:BC74"/>
    <mergeCell ref="BD74:BH74"/>
    <mergeCell ref="B80:T80"/>
    <mergeCell ref="U80:W80"/>
    <mergeCell ref="X80:Z80"/>
    <mergeCell ref="AA80:AE80"/>
    <mergeCell ref="AF80:AH80"/>
    <mergeCell ref="B81:C81"/>
    <mergeCell ref="D81:T81"/>
    <mergeCell ref="U81:W81"/>
    <mergeCell ref="X81:Z81"/>
    <mergeCell ref="AA81:AB81"/>
    <mergeCell ref="AD81:AE81"/>
    <mergeCell ref="AF81:AH81"/>
    <mergeCell ref="B82:C82"/>
    <mergeCell ref="D82:T82"/>
    <mergeCell ref="U82:W82"/>
    <mergeCell ref="X82:Z82"/>
    <mergeCell ref="AA82:AB82"/>
    <mergeCell ref="AD82:AE82"/>
    <mergeCell ref="AF82:AH82"/>
    <mergeCell ref="B83:C83"/>
    <mergeCell ref="D83:T83"/>
    <mergeCell ref="U83:W83"/>
    <mergeCell ref="X83:Z83"/>
    <mergeCell ref="AA83:AB83"/>
    <mergeCell ref="AD83:AE83"/>
    <mergeCell ref="AF83:AH83"/>
    <mergeCell ref="B84:C84"/>
    <mergeCell ref="D84:T84"/>
    <mergeCell ref="U84:W84"/>
    <mergeCell ref="X84:Z84"/>
    <mergeCell ref="AA84:AB84"/>
    <mergeCell ref="AD84:AE84"/>
    <mergeCell ref="AF84:AH84"/>
    <mergeCell ref="B85:C85"/>
    <mergeCell ref="D85:T85"/>
    <mergeCell ref="U85:W85"/>
    <mergeCell ref="X85:Z85"/>
    <mergeCell ref="AA85:AB85"/>
    <mergeCell ref="AD85:AE85"/>
    <mergeCell ref="AF85:AH85"/>
    <mergeCell ref="B86:C86"/>
    <mergeCell ref="D86:T86"/>
    <mergeCell ref="U86:W86"/>
    <mergeCell ref="X86:Z86"/>
    <mergeCell ref="AA86:AB86"/>
    <mergeCell ref="AD86:AE86"/>
    <mergeCell ref="AF86:AH86"/>
    <mergeCell ref="B87:C87"/>
    <mergeCell ref="D87:T87"/>
    <mergeCell ref="U87:W87"/>
    <mergeCell ref="X87:Z87"/>
    <mergeCell ref="AA87:AB87"/>
    <mergeCell ref="AD87:AE87"/>
    <mergeCell ref="AF87:AH87"/>
    <mergeCell ref="B89:T89"/>
    <mergeCell ref="U89:W89"/>
    <mergeCell ref="X89:Z89"/>
    <mergeCell ref="AA89:AE89"/>
    <mergeCell ref="AF89:AH89"/>
    <mergeCell ref="B90:C90"/>
    <mergeCell ref="D90:T90"/>
    <mergeCell ref="U90:W90"/>
    <mergeCell ref="X90:Z90"/>
    <mergeCell ref="AA90:AB90"/>
    <mergeCell ref="AD90:AE90"/>
    <mergeCell ref="AF90:AH90"/>
    <mergeCell ref="B91:C91"/>
    <mergeCell ref="D91:T91"/>
    <mergeCell ref="U91:W91"/>
    <mergeCell ref="X91:Z91"/>
    <mergeCell ref="AA91:AB91"/>
    <mergeCell ref="AD91:AE91"/>
    <mergeCell ref="AF91:AH91"/>
    <mergeCell ref="B92:C92"/>
    <mergeCell ref="D92:T92"/>
    <mergeCell ref="U92:W92"/>
    <mergeCell ref="X92:Z92"/>
    <mergeCell ref="AA92:AB92"/>
    <mergeCell ref="AD92:AE92"/>
    <mergeCell ref="AF92:AH92"/>
    <mergeCell ref="B93:C93"/>
    <mergeCell ref="D93:T93"/>
    <mergeCell ref="U93:W93"/>
    <mergeCell ref="X93:Z93"/>
    <mergeCell ref="AA93:AB93"/>
    <mergeCell ref="AD93:AE93"/>
    <mergeCell ref="AF93:AH93"/>
    <mergeCell ref="B94:C94"/>
    <mergeCell ref="D94:T94"/>
    <mergeCell ref="U94:W94"/>
    <mergeCell ref="X94:Z94"/>
    <mergeCell ref="AA94:AB94"/>
    <mergeCell ref="AD94:AE94"/>
    <mergeCell ref="AF94:AH94"/>
    <mergeCell ref="B95:C95"/>
    <mergeCell ref="D95:T95"/>
    <mergeCell ref="U95:W95"/>
    <mergeCell ref="X95:Z95"/>
    <mergeCell ref="AA95:AB95"/>
    <mergeCell ref="AD95:AE95"/>
    <mergeCell ref="AF95:AH95"/>
    <mergeCell ref="B96:C96"/>
    <mergeCell ref="D96:T96"/>
    <mergeCell ref="U96:W96"/>
    <mergeCell ref="X96:Z96"/>
    <mergeCell ref="AA96:AB96"/>
    <mergeCell ref="AD96:AE96"/>
    <mergeCell ref="AF96:AH96"/>
    <mergeCell ref="B98:C98"/>
    <mergeCell ref="D98:G98"/>
    <mergeCell ref="H98:L98"/>
    <mergeCell ref="M98:AX98"/>
    <mergeCell ref="AY98:BC98"/>
    <mergeCell ref="B99:C99"/>
    <mergeCell ref="D99:G99"/>
    <mergeCell ref="H99:L99"/>
    <mergeCell ref="M99:AE99"/>
    <mergeCell ref="AG99:AX99"/>
    <mergeCell ref="AY99:AZ99"/>
    <mergeCell ref="BB99:BC99"/>
    <mergeCell ref="BD99:BL99"/>
    <mergeCell ref="M100:AE100"/>
    <mergeCell ref="AG100:AX100"/>
    <mergeCell ref="B102:C102"/>
    <mergeCell ref="D102:G102"/>
    <mergeCell ref="H102:L102"/>
    <mergeCell ref="M102:AX102"/>
    <mergeCell ref="AY102:BC102"/>
    <mergeCell ref="B103:C103"/>
    <mergeCell ref="D103:G103"/>
    <mergeCell ref="H103:L103"/>
    <mergeCell ref="M103:AE103"/>
    <mergeCell ref="AG103:AX103"/>
    <mergeCell ref="AY103:AZ103"/>
    <mergeCell ref="BB103:BC103"/>
    <mergeCell ref="BD103:BL103"/>
    <mergeCell ref="M104:AE104"/>
    <mergeCell ref="AG104:AX104"/>
    <mergeCell ref="B107:C107"/>
    <mergeCell ref="D107:G107"/>
    <mergeCell ref="H107:L107"/>
    <mergeCell ref="M107:AX107"/>
    <mergeCell ref="AY107:BC107"/>
    <mergeCell ref="B108:C108"/>
    <mergeCell ref="D108:G108"/>
    <mergeCell ref="H108:L108"/>
    <mergeCell ref="M108:AE108"/>
    <mergeCell ref="AG108:AX108"/>
    <mergeCell ref="AY108:AZ108"/>
    <mergeCell ref="BB108:BC108"/>
    <mergeCell ref="BD108:BL108"/>
    <mergeCell ref="M109:AE109"/>
    <mergeCell ref="AG109:AX109"/>
    <mergeCell ref="B112:C112"/>
    <mergeCell ref="D112:G112"/>
    <mergeCell ref="H112:L112"/>
    <mergeCell ref="M112:AX112"/>
    <mergeCell ref="AY112:BC112"/>
    <mergeCell ref="B113:C113"/>
    <mergeCell ref="D113:G113"/>
    <mergeCell ref="H113:L113"/>
    <mergeCell ref="M113:AE113"/>
    <mergeCell ref="AG113:AX113"/>
    <mergeCell ref="AY113:AZ113"/>
    <mergeCell ref="BB113:BC113"/>
    <mergeCell ref="BD113:BL113"/>
    <mergeCell ref="M114:AE114"/>
    <mergeCell ref="AG114:AX114"/>
    <mergeCell ref="B116:C116"/>
    <mergeCell ref="D116:G116"/>
    <mergeCell ref="H116:L116"/>
    <mergeCell ref="M116:AX116"/>
    <mergeCell ref="AY116:BC116"/>
    <mergeCell ref="B117:C117"/>
    <mergeCell ref="D117:G117"/>
    <mergeCell ref="H117:L117"/>
    <mergeCell ref="M117:AE117"/>
    <mergeCell ref="AG117:AX117"/>
    <mergeCell ref="AY117:AZ117"/>
    <mergeCell ref="BB117:BC117"/>
    <mergeCell ref="BD117:BL117"/>
    <mergeCell ref="M118:AE118"/>
    <mergeCell ref="AG118:AX118"/>
    <mergeCell ref="M121:AX121"/>
    <mergeCell ref="M122:O122"/>
    <mergeCell ref="P122:AX122"/>
    <mergeCell ref="M123:O123"/>
    <mergeCell ref="P123:AX123"/>
    <mergeCell ref="M124:O124"/>
    <mergeCell ref="P124:AX124"/>
    <mergeCell ref="M125:O125"/>
    <mergeCell ref="P125:AX125"/>
    <mergeCell ref="M126:O126"/>
    <mergeCell ref="P126:AX126"/>
    <mergeCell ref="M127:O127"/>
    <mergeCell ref="P127:AX1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utz Kreye</cp:lastModifiedBy>
  <cp:lastPrinted>2015-04-19T11:12:36Z</cp:lastPrinted>
  <dcterms:modified xsi:type="dcterms:W3CDTF">2015-04-19T11:12:41Z</dcterms:modified>
  <cp:revision>0</cp:revision>
  <dc:subject/>
  <dc:title/>
</cp:coreProperties>
</file>