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Druckansic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102">
  <si>
    <t xml:space="preserve">Verein</t>
  </si>
  <si>
    <t xml:space="preserve">Turniername</t>
  </si>
  <si>
    <t xml:space="preserve">Turnierform</t>
  </si>
  <si>
    <t xml:space="preserve">Spielstätte:</t>
  </si>
  <si>
    <t xml:space="preserve">Datum:</t>
  </si>
  <si>
    <t xml:space="preserve">Beginn:</t>
  </si>
  <si>
    <t xml:space="preserve">Spielzeit:</t>
  </si>
  <si>
    <t xml:space="preserve">x</t>
  </si>
  <si>
    <t xml:space="preserve">min</t>
  </si>
  <si>
    <t xml:space="preserve">Pause:</t>
  </si>
  <si>
    <t xml:space="preserve">Gruppe A</t>
  </si>
  <si>
    <t xml:space="preserve">Gruppe B</t>
  </si>
  <si>
    <t xml:space="preserve">1.</t>
  </si>
  <si>
    <t xml:space="preserve">Mannschaft A1</t>
  </si>
  <si>
    <t xml:space="preserve">Mannschaft B1</t>
  </si>
  <si>
    <t xml:space="preserve">2.</t>
  </si>
  <si>
    <t xml:space="preserve">Mannschaft A2</t>
  </si>
  <si>
    <t xml:space="preserve">Mannschaft B2</t>
  </si>
  <si>
    <t xml:space="preserve">3.</t>
  </si>
  <si>
    <t xml:space="preserve">Mannschaft A3</t>
  </si>
  <si>
    <t xml:space="preserve">Mannschaft B3</t>
  </si>
  <si>
    <t xml:space="preserve">4.</t>
  </si>
  <si>
    <t xml:space="preserve">Mannschaft A4</t>
  </si>
  <si>
    <t xml:space="preserve">Mannschaft B4</t>
  </si>
  <si>
    <t xml:space="preserve">5.</t>
  </si>
  <si>
    <t xml:space="preserve">Mannschaft A5</t>
  </si>
  <si>
    <t xml:space="preserve">Mannschaft B5</t>
  </si>
  <si>
    <t xml:space="preserve">6.</t>
  </si>
  <si>
    <t xml:space="preserve">Mannschaft A6</t>
  </si>
  <si>
    <t xml:space="preserve">Mannschaft B6</t>
  </si>
  <si>
    <t xml:space="preserve">7.</t>
  </si>
  <si>
    <t xml:space="preserve">Mannschaft A7</t>
  </si>
  <si>
    <t xml:space="preserve">Mannschaft B7</t>
  </si>
  <si>
    <t xml:space="preserve">8.</t>
  </si>
  <si>
    <t xml:space="preserve">Mannschaft A8</t>
  </si>
  <si>
    <t xml:space="preserve">Mannschaft B8</t>
  </si>
  <si>
    <t xml:space="preserve">Nr</t>
  </si>
  <si>
    <t xml:space="preserve">Platz</t>
  </si>
  <si>
    <t xml:space="preserve">Grp.</t>
  </si>
  <si>
    <t xml:space="preserve">Beginn</t>
  </si>
  <si>
    <t xml:space="preserve">Spielplan Vorrunde</t>
  </si>
  <si>
    <t xml:space="preserve">Ergebnis</t>
  </si>
  <si>
    <t xml:space="preserve">Pause</t>
  </si>
  <si>
    <t xml:space="preserve">Diff</t>
  </si>
  <si>
    <t xml:space="preserve">Pkt1</t>
  </si>
  <si>
    <t xml:space="preserve">Pkt2</t>
  </si>
  <si>
    <t xml:space="preserve">Sp</t>
  </si>
  <si>
    <t xml:space="preserve">A</t>
  </si>
  <si>
    <t xml:space="preserve">-</t>
  </si>
  <si>
    <t xml:space="preserve">:</t>
  </si>
  <si>
    <t xml:space="preserve">B</t>
  </si>
  <si>
    <t xml:space="preserve">Vorrunde Gruppe A</t>
  </si>
  <si>
    <t xml:space="preserve">Sp.</t>
  </si>
  <si>
    <t xml:space="preserve">Pkt.</t>
  </si>
  <si>
    <t xml:space="preserve">Tore</t>
  </si>
  <si>
    <t xml:space="preserve">Diff.</t>
  </si>
  <si>
    <t xml:space="preserve">Pkt</t>
  </si>
  <si>
    <t xml:space="preserve">Tor+</t>
  </si>
  <si>
    <t xml:space="preserve">Tor-</t>
  </si>
  <si>
    <t xml:space="preserve">Vorrunde Gruppe B</t>
  </si>
  <si>
    <t xml:space="preserve">Nr.</t>
  </si>
  <si>
    <t xml:space="preserve">Spiel um Platz 15 und 16</t>
  </si>
  <si>
    <t xml:space="preserve">8. Gruppe A</t>
  </si>
  <si>
    <t xml:space="preserve">8. Gruppe B</t>
  </si>
  <si>
    <t xml:space="preserve">Spiel um Platz 13 und14</t>
  </si>
  <si>
    <t xml:space="preserve">Elfmeterschießen</t>
  </si>
  <si>
    <t xml:space="preserve">Verlängerung</t>
  </si>
  <si>
    <t xml:space="preserve">7. Gruppe A</t>
  </si>
  <si>
    <t xml:space="preserve">7. Gruppe B</t>
  </si>
  <si>
    <t xml:space="preserve">Spiel um Platz 11 und 12</t>
  </si>
  <si>
    <t xml:space="preserve">6. Gruppe A</t>
  </si>
  <si>
    <t xml:space="preserve">6. Gruppe B</t>
  </si>
  <si>
    <t xml:space="preserve">Spiel um Platz 9 und 10</t>
  </si>
  <si>
    <t xml:space="preserve">5. Gruppe A</t>
  </si>
  <si>
    <t xml:space="preserve">5. Gruppe B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2. Gruppe A</t>
  </si>
  <si>
    <t xml:space="preserve">1. Gruppe B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Verlierer Spiel 61</t>
  </si>
  <si>
    <t xml:space="preserve">Verlierer Spiel 62</t>
  </si>
  <si>
    <t xml:space="preserve">Endspiel</t>
  </si>
  <si>
    <t xml:space="preserve">Sieger Spiel 61</t>
  </si>
  <si>
    <t xml:space="preserve">Sieger Spiel 62</t>
  </si>
  <si>
    <t xml:space="preserve">Endergebnis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h:mm;@"/>
    <numFmt numFmtId="167" formatCode="0"/>
    <numFmt numFmtId="168" formatCode="h: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8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83</xdr:row>
      <xdr:rowOff>9000</xdr:rowOff>
    </xdr:from>
    <xdr:to>
      <xdr:col>53</xdr:col>
      <xdr:colOff>110160</xdr:colOff>
      <xdr:row>84</xdr:row>
      <xdr:rowOff>75960</xdr:rowOff>
    </xdr:to>
    <xdr:clientData/>
  </xdr:twoCellAnchor>
  <xdr:twoCellAnchor editAs="oneCell">
    <xdr:from>
      <xdr:col>39</xdr:col>
      <xdr:colOff>0</xdr:colOff>
      <xdr:row>85</xdr:row>
      <xdr:rowOff>9720</xdr:rowOff>
    </xdr:from>
    <xdr:to>
      <xdr:col>53</xdr:col>
      <xdr:colOff>110160</xdr:colOff>
      <xdr:row>8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6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D105" activeCellId="0" sqref="BD105:BL105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true" outlineLevel="0" max="65" min="65" style="2" width="5.71"/>
    <col collapsed="false" customWidth="true" hidden="true" outlineLevel="0" max="66" min="66" style="2" width="6.7"/>
    <col collapsed="false" customWidth="true" hidden="true" outlineLevel="0" max="67" min="67" style="2" width="5.71"/>
    <col collapsed="false" customWidth="true" hidden="true" outlineLevel="0" max="68" min="68" style="2" width="6.99"/>
    <col collapsed="false" customWidth="true" hidden="true" outlineLevel="0" max="69" min="69" style="2" width="6.7"/>
    <col collapsed="false" customWidth="true" hidden="true" outlineLevel="0" max="70" min="70" style="2" width="5.71"/>
    <col collapsed="false" customWidth="true" hidden="true" outlineLevel="0" max="71" min="71" style="2" width="18.7"/>
    <col collapsed="false" customWidth="true" hidden="true" outlineLevel="0" max="76" min="72" style="2" width="5.71"/>
    <col collapsed="false" customWidth="true" hidden="false" outlineLevel="0" max="89" min="77" style="1" width="5.71"/>
    <col collapsed="false" customWidth="false" hidden="false" outlineLevel="0" max="257" min="90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4" t="s">
        <v>0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customFormat="false" ht="18.75" hidden="false" customHeight="false" outlineLevel="0" collapsed="false"/>
    <row r="4" s="3" customFormat="true" ht="30.75" hidden="false" customHeight="false" outlineLevel="0" collapsed="false"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</row>
    <row r="5" customFormat="false" ht="18.75" hidden="false" customHeight="false" outlineLevel="0" collapsed="false">
      <c r="CE5" s="6"/>
    </row>
    <row r="6" s="7" customFormat="true" ht="24" hidden="false" customHeight="false" outlineLevel="0" collapsed="false"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" t="n">
        <v>40087</v>
      </c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C12" s="19"/>
      <c r="AD12" s="20" t="s">
        <v>5</v>
      </c>
      <c r="AE12" s="20"/>
      <c r="AF12" s="20"/>
      <c r="AG12" s="20"/>
      <c r="AH12" s="20"/>
      <c r="AI12" s="20"/>
      <c r="AJ12" s="21" t="n">
        <v>0.416666666666667</v>
      </c>
      <c r="AK12" s="21"/>
      <c r="AL12" s="21"/>
      <c r="AM12" s="21"/>
      <c r="AN12" s="21"/>
      <c r="AO12" s="21"/>
      <c r="AP12" s="21"/>
      <c r="AQ12" s="21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</row>
    <row r="13" customFormat="false" ht="18.75" hidden="false" customHeight="false" outlineLevel="0" collapsed="false"/>
    <row r="14" customFormat="false" ht="18.75" hidden="false" customHeight="false" outlineLevel="0" collapsed="false">
      <c r="E14" s="20" t="s">
        <v>6</v>
      </c>
      <c r="F14" s="20"/>
      <c r="G14" s="20"/>
      <c r="H14" s="20"/>
      <c r="I14" s="20"/>
      <c r="J14" s="20"/>
      <c r="K14" s="20"/>
      <c r="L14" s="23" t="n">
        <v>1</v>
      </c>
      <c r="M14" s="23"/>
      <c r="N14" s="24" t="s">
        <v>7</v>
      </c>
      <c r="O14" s="24"/>
      <c r="P14" s="25" t="n">
        <v>15</v>
      </c>
      <c r="Q14" s="25"/>
      <c r="R14" s="25"/>
      <c r="S14" s="25"/>
      <c r="T14" s="26" t="s">
        <v>8</v>
      </c>
      <c r="U14" s="26"/>
      <c r="V14" s="26"/>
      <c r="W14" s="26"/>
      <c r="X14" s="26"/>
      <c r="AD14" s="20" t="s">
        <v>9</v>
      </c>
      <c r="AE14" s="20"/>
      <c r="AF14" s="20"/>
      <c r="AG14" s="20"/>
      <c r="AH14" s="20"/>
      <c r="AI14" s="20"/>
      <c r="AJ14" s="25" t="n">
        <v>5</v>
      </c>
      <c r="AK14" s="25"/>
      <c r="AL14" s="25"/>
      <c r="AM14" s="25"/>
      <c r="AN14" s="27" t="s">
        <v>8</v>
      </c>
      <c r="AO14" s="27"/>
      <c r="AP14" s="27"/>
      <c r="AQ14" s="28"/>
      <c r="BA14" s="19" t="n">
        <f aca="false">L14*P14</f>
        <v>15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22"/>
      <c r="BN14" s="29" t="n">
        <f aca="false">L14*BP14+BQ14</f>
        <v>0.0138888888888889</v>
      </c>
      <c r="BO14" s="22"/>
      <c r="BP14" s="29" t="n">
        <f aca="false">P14/1440</f>
        <v>0.0104166666666667</v>
      </c>
      <c r="BQ14" s="29" t="n">
        <f aca="false">AJ14/1440</f>
        <v>0.00347222222222222</v>
      </c>
      <c r="BR14" s="22"/>
      <c r="BS14" s="22"/>
      <c r="BT14" s="22"/>
      <c r="BU14" s="22"/>
      <c r="BV14" s="22"/>
      <c r="BW14" s="22"/>
      <c r="BX14" s="22"/>
    </row>
    <row r="15" customFormat="false" ht="18.75" hidden="false" customHeight="false" outlineLevel="0" collapsed="false"/>
    <row r="16" customFormat="false" ht="18.75" hidden="false" customHeight="false" outlineLevel="0" collapsed="false">
      <c r="B16" s="30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D16" s="31" t="s">
        <v>11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8" hidden="false" customHeight="false" outlineLevel="0" collapsed="false">
      <c r="B17" s="32" t="s">
        <v>12</v>
      </c>
      <c r="C17" s="32"/>
      <c r="D17" s="33" t="s">
        <v>13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D17" s="32" t="s">
        <v>12</v>
      </c>
      <c r="AE17" s="32"/>
      <c r="AF17" s="34" t="s">
        <v>14</v>
      </c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</row>
    <row r="18" customFormat="false" ht="18" hidden="false" customHeight="false" outlineLevel="0" collapsed="false">
      <c r="B18" s="35" t="s">
        <v>15</v>
      </c>
      <c r="C18" s="35"/>
      <c r="D18" s="36" t="s">
        <v>16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D18" s="35" t="s">
        <v>15</v>
      </c>
      <c r="AE18" s="35"/>
      <c r="AF18" s="37" t="s">
        <v>17</v>
      </c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</row>
    <row r="19" customFormat="false" ht="18" hidden="false" customHeight="false" outlineLevel="0" collapsed="false">
      <c r="B19" s="35" t="s">
        <v>18</v>
      </c>
      <c r="C19" s="35"/>
      <c r="D19" s="36" t="s">
        <v>19</v>
      </c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D19" s="35" t="s">
        <v>18</v>
      </c>
      <c r="AE19" s="35"/>
      <c r="AF19" s="37" t="s">
        <v>20</v>
      </c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</row>
    <row r="20" customFormat="false" ht="18" hidden="false" customHeight="false" outlineLevel="0" collapsed="false">
      <c r="B20" s="35" t="s">
        <v>21</v>
      </c>
      <c r="C20" s="35"/>
      <c r="D20" s="37" t="s">
        <v>22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D20" s="35" t="s">
        <v>21</v>
      </c>
      <c r="AE20" s="35"/>
      <c r="AF20" s="37" t="s">
        <v>23</v>
      </c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</row>
    <row r="21" customFormat="false" ht="18" hidden="false" customHeight="false" outlineLevel="0" collapsed="false">
      <c r="B21" s="35" t="s">
        <v>24</v>
      </c>
      <c r="C21" s="35"/>
      <c r="D21" s="37" t="s">
        <v>25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D21" s="35" t="s">
        <v>24</v>
      </c>
      <c r="AE21" s="35"/>
      <c r="AF21" s="37" t="s">
        <v>26</v>
      </c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</row>
    <row r="22" customFormat="false" ht="18" hidden="false" customHeight="false" outlineLevel="0" collapsed="false">
      <c r="B22" s="35" t="s">
        <v>27</v>
      </c>
      <c r="C22" s="35"/>
      <c r="D22" s="37" t="s">
        <v>2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D22" s="35" t="s">
        <v>27</v>
      </c>
      <c r="AE22" s="35"/>
      <c r="AF22" s="37" t="s">
        <v>29</v>
      </c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</row>
    <row r="23" customFormat="false" ht="18" hidden="false" customHeight="false" outlineLevel="0" collapsed="false">
      <c r="B23" s="35" t="s">
        <v>30</v>
      </c>
      <c r="C23" s="35"/>
      <c r="D23" s="37" t="s">
        <v>31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D23" s="35" t="s">
        <v>30</v>
      </c>
      <c r="AE23" s="35"/>
      <c r="AF23" s="37" t="s">
        <v>32</v>
      </c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</row>
    <row r="24" customFormat="false" ht="18.75" hidden="false" customHeight="false" outlineLevel="0" collapsed="false">
      <c r="B24" s="38" t="s">
        <v>33</v>
      </c>
      <c r="C24" s="38"/>
      <c r="D24" s="39" t="s">
        <v>34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D24" s="38" t="s">
        <v>33</v>
      </c>
      <c r="AE24" s="38"/>
      <c r="AF24" s="39" t="s">
        <v>35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</row>
    <row r="25" customFormat="false" ht="18.75" hidden="false" customHeight="false" outlineLevel="0" collapsed="false"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D25" s="40"/>
      <c r="AE25" s="40"/>
      <c r="AF25" s="41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8.75" hidden="false" customHeight="false" outlineLevel="0" collapsed="false">
      <c r="B26" s="43" t="s">
        <v>36</v>
      </c>
      <c r="C26" s="43"/>
      <c r="D26" s="44" t="s">
        <v>37</v>
      </c>
      <c r="E26" s="44"/>
      <c r="F26" s="44"/>
      <c r="G26" s="44"/>
      <c r="H26" s="44" t="s">
        <v>38</v>
      </c>
      <c r="I26" s="44"/>
      <c r="J26" s="44"/>
      <c r="K26" s="44" t="s">
        <v>39</v>
      </c>
      <c r="L26" s="44"/>
      <c r="M26" s="44"/>
      <c r="N26" s="44"/>
      <c r="O26" s="44"/>
      <c r="P26" s="44" t="s">
        <v>40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5" t="s">
        <v>41</v>
      </c>
      <c r="AZ26" s="45"/>
      <c r="BA26" s="45"/>
      <c r="BB26" s="45"/>
      <c r="BC26" s="45"/>
      <c r="BD26" s="46" t="s">
        <v>42</v>
      </c>
      <c r="BE26" s="46"/>
      <c r="BF26" s="46"/>
      <c r="BG26" s="46"/>
      <c r="BH26" s="46"/>
      <c r="BM26" s="2" t="s">
        <v>43</v>
      </c>
      <c r="BN26" s="2" t="s">
        <v>44</v>
      </c>
      <c r="BO26" s="2" t="s">
        <v>45</v>
      </c>
      <c r="BP26" s="2" t="s">
        <v>46</v>
      </c>
    </row>
    <row r="27" customFormat="false" ht="18" hidden="false" customHeight="false" outlineLevel="0" collapsed="false">
      <c r="B27" s="47" t="n">
        <v>1</v>
      </c>
      <c r="C27" s="47"/>
      <c r="D27" s="48" t="n">
        <v>1</v>
      </c>
      <c r="E27" s="48"/>
      <c r="F27" s="48"/>
      <c r="G27" s="48"/>
      <c r="H27" s="49" t="s">
        <v>47</v>
      </c>
      <c r="I27" s="49"/>
      <c r="J27" s="49"/>
      <c r="K27" s="50" t="n">
        <f aca="false">IF((BD27=""),AJ12,BD27)</f>
        <v>0.416666666666667</v>
      </c>
      <c r="L27" s="50"/>
      <c r="M27" s="50"/>
      <c r="N27" s="50"/>
      <c r="O27" s="50"/>
      <c r="P27" s="51" t="str">
        <f aca="false">D17</f>
        <v>Mannschaft A1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 t="s">
        <v>48</v>
      </c>
      <c r="AH27" s="53" t="str">
        <f aca="false">D18</f>
        <v>Mannschaft A2</v>
      </c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4"/>
      <c r="AZ27" s="54"/>
      <c r="BA27" s="55" t="s">
        <v>49</v>
      </c>
      <c r="BB27" s="56"/>
      <c r="BC27" s="56"/>
      <c r="BD27" s="57"/>
      <c r="BE27" s="57"/>
      <c r="BF27" s="57"/>
      <c r="BG27" s="57"/>
      <c r="BH27" s="57"/>
      <c r="BM27" s="2" t="n">
        <f aca="false">AY27-BB27</f>
        <v>0</v>
      </c>
      <c r="BN27" s="2" t="n">
        <f aca="false">IF((OR(AY27="",BB27="")),0,IF(BM27&lt;0,0)+IF(BM27=0,1)+IF(BM27&gt;0,3))</f>
        <v>0</v>
      </c>
      <c r="BO27" s="2" t="n">
        <f aca="false">IF((OR(AY27="",BB27="")),0,IF(BM27&lt;0,3)+IF(BM27=0,1)+IF(BM27&gt;0,0))</f>
        <v>0</v>
      </c>
      <c r="BP27" s="2" t="n">
        <f aca="false">IF((OR(AY27="",BB27="")),0,1)</f>
        <v>0</v>
      </c>
    </row>
    <row r="28" customFormat="false" ht="18" hidden="false" customHeight="false" outlineLevel="0" collapsed="false">
      <c r="B28" s="58" t="n">
        <v>2</v>
      </c>
      <c r="C28" s="58"/>
      <c r="D28" s="59" t="n">
        <v>2</v>
      </c>
      <c r="E28" s="59"/>
      <c r="F28" s="59"/>
      <c r="G28" s="59"/>
      <c r="H28" s="60" t="s">
        <v>47</v>
      </c>
      <c r="I28" s="60"/>
      <c r="J28" s="60"/>
      <c r="K28" s="61" t="n">
        <f aca="false">IF((BD27=""),AJ12,BD27)</f>
        <v>0.416666666666667</v>
      </c>
      <c r="L28" s="61"/>
      <c r="M28" s="61"/>
      <c r="N28" s="61"/>
      <c r="O28" s="61"/>
      <c r="P28" s="62" t="str">
        <f aca="false">D19</f>
        <v>Mannschaft A3</v>
      </c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3" t="s">
        <v>48</v>
      </c>
      <c r="AH28" s="64" t="str">
        <f aca="false">D20</f>
        <v>Mannschaft A4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5"/>
      <c r="AZ28" s="65"/>
      <c r="BA28" s="66" t="s">
        <v>49</v>
      </c>
      <c r="BB28" s="67"/>
      <c r="BC28" s="67"/>
      <c r="BD28" s="68"/>
      <c r="BE28" s="68"/>
      <c r="BF28" s="68"/>
      <c r="BG28" s="68"/>
      <c r="BH28" s="68"/>
      <c r="BM28" s="2" t="n">
        <f aca="false">AY28-BB28</f>
        <v>0</v>
      </c>
      <c r="BN28" s="2" t="n">
        <f aca="false">IF((OR(AY28="",BB28="")),0,IF(BM28&lt;0,0)+IF(BM28=0,1)+IF(BM28&gt;0,3))</f>
        <v>0</v>
      </c>
      <c r="BO28" s="2" t="n">
        <f aca="false">IF((OR(AY28="",BB28="")),0,IF(BM28&lt;0,3)+IF(BM28=0,1)+IF(BM28&gt;0,0))</f>
        <v>0</v>
      </c>
      <c r="BP28" s="2" t="n">
        <f aca="false">IF((OR(AY28="",BB28="")),0,1)</f>
        <v>0</v>
      </c>
    </row>
    <row r="29" customFormat="false" ht="18" hidden="false" customHeight="false" outlineLevel="0" collapsed="false">
      <c r="B29" s="69" t="n">
        <v>3</v>
      </c>
      <c r="C29" s="69"/>
      <c r="D29" s="70" t="n">
        <v>1</v>
      </c>
      <c r="E29" s="70"/>
      <c r="F29" s="70"/>
      <c r="G29" s="70"/>
      <c r="H29" s="71" t="s">
        <v>50</v>
      </c>
      <c r="I29" s="71"/>
      <c r="J29" s="71"/>
      <c r="K29" s="72" t="n">
        <f aca="false">IF((BD29=""),K27+BN14,BD29)</f>
        <v>0.430555555555556</v>
      </c>
      <c r="L29" s="72"/>
      <c r="M29" s="72"/>
      <c r="N29" s="72"/>
      <c r="O29" s="72"/>
      <c r="P29" s="73" t="str">
        <f aca="false">AF17</f>
        <v>Mannschaft B1</v>
      </c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4" t="s">
        <v>48</v>
      </c>
      <c r="AH29" s="75" t="str">
        <f aca="false">AF18</f>
        <v>Mannschaft B2</v>
      </c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6"/>
      <c r="AZ29" s="76"/>
      <c r="BA29" s="77" t="s">
        <v>49</v>
      </c>
      <c r="BB29" s="78"/>
      <c r="BC29" s="78"/>
      <c r="BD29" s="79"/>
      <c r="BE29" s="79"/>
      <c r="BF29" s="79"/>
      <c r="BG29" s="79"/>
      <c r="BH29" s="79"/>
      <c r="BM29" s="2" t="n">
        <f aca="false">AY29-BB29</f>
        <v>0</v>
      </c>
      <c r="BN29" s="2" t="n">
        <f aca="false">IF((OR(AY29="",BB29="")),0,IF(BM29&lt;0,0)+IF(BM29=0,1)+IF(BM29&gt;0,3))</f>
        <v>0</v>
      </c>
      <c r="BO29" s="2" t="n">
        <f aca="false">IF((OR(AY29="",BB29="")),0,IF(BM29&lt;0,3)+IF(BM29=0,1)+IF(BM29&gt;0,0))</f>
        <v>0</v>
      </c>
      <c r="BP29" s="2" t="n">
        <f aca="false">IF((OR(AY29="",BB29="")),0,1)</f>
        <v>0</v>
      </c>
    </row>
    <row r="30" customFormat="false" ht="18" hidden="false" customHeight="false" outlineLevel="0" collapsed="false">
      <c r="B30" s="58" t="n">
        <v>4</v>
      </c>
      <c r="C30" s="58"/>
      <c r="D30" s="59" t="n">
        <v>2</v>
      </c>
      <c r="E30" s="59"/>
      <c r="F30" s="59"/>
      <c r="G30" s="59"/>
      <c r="H30" s="60" t="s">
        <v>50</v>
      </c>
      <c r="I30" s="60"/>
      <c r="J30" s="60"/>
      <c r="K30" s="61" t="n">
        <f aca="false">IF((BD29=""),K28+BN14,BD29)</f>
        <v>0.430555555555556</v>
      </c>
      <c r="L30" s="61"/>
      <c r="M30" s="61"/>
      <c r="N30" s="61"/>
      <c r="O30" s="61"/>
      <c r="P30" s="62" t="str">
        <f aca="false">AF19</f>
        <v>Mannschaft B3</v>
      </c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3" t="s">
        <v>48</v>
      </c>
      <c r="AH30" s="64" t="str">
        <f aca="false">AF20</f>
        <v>Mannschaft B4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5"/>
      <c r="AZ30" s="65"/>
      <c r="BA30" s="66" t="s">
        <v>49</v>
      </c>
      <c r="BB30" s="67"/>
      <c r="BC30" s="67"/>
      <c r="BD30" s="68"/>
      <c r="BE30" s="68"/>
      <c r="BF30" s="68"/>
      <c r="BG30" s="68"/>
      <c r="BH30" s="68"/>
      <c r="BM30" s="2" t="n">
        <f aca="false">AY30-BB30</f>
        <v>0</v>
      </c>
      <c r="BN30" s="2" t="n">
        <f aca="false">IF((OR(AY30="",BB30="")),0,IF(BM30&lt;0,0)+IF(BM30=0,1)+IF(BM30&gt;0,3))</f>
        <v>0</v>
      </c>
      <c r="BO30" s="2" t="n">
        <f aca="false">IF((OR(AY30="",BB30="")),0,IF(BM30&lt;0,3)+IF(BM30=0,1)+IF(BM30&gt;0,0))</f>
        <v>0</v>
      </c>
      <c r="BP30" s="2" t="n">
        <f aca="false">IF((OR(AY30="",BB30="")),0,1)</f>
        <v>0</v>
      </c>
    </row>
    <row r="31" customFormat="false" ht="18" hidden="false" customHeight="false" outlineLevel="0" collapsed="false">
      <c r="B31" s="69" t="n">
        <v>5</v>
      </c>
      <c r="C31" s="69"/>
      <c r="D31" s="70" t="n">
        <v>1</v>
      </c>
      <c r="E31" s="70"/>
      <c r="F31" s="70"/>
      <c r="G31" s="70"/>
      <c r="H31" s="71" t="s">
        <v>47</v>
      </c>
      <c r="I31" s="71"/>
      <c r="J31" s="71"/>
      <c r="K31" s="80" t="n">
        <f aca="false">IF((BD31=""),K29+BN14,BD31)</f>
        <v>0.444444444444444</v>
      </c>
      <c r="L31" s="80"/>
      <c r="M31" s="80"/>
      <c r="N31" s="80"/>
      <c r="O31" s="80"/>
      <c r="P31" s="73" t="str">
        <f aca="false">D21</f>
        <v>Mannschaft A5</v>
      </c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4" t="s">
        <v>48</v>
      </c>
      <c r="AH31" s="75" t="str">
        <f aca="false">D22</f>
        <v>Mannschaft A6</v>
      </c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6"/>
      <c r="AZ31" s="76"/>
      <c r="BA31" s="77" t="s">
        <v>49</v>
      </c>
      <c r="BB31" s="78"/>
      <c r="BC31" s="78"/>
      <c r="BD31" s="79"/>
      <c r="BE31" s="79"/>
      <c r="BF31" s="79"/>
      <c r="BG31" s="79"/>
      <c r="BH31" s="79"/>
      <c r="BM31" s="2" t="n">
        <f aca="false">AY31-BB31</f>
        <v>0</v>
      </c>
      <c r="BN31" s="2" t="n">
        <f aca="false">IF((OR(AY31="",BB31="")),0,IF(BM31&lt;0,0)+IF(BM31=0,1)+IF(BM31&gt;0,3))</f>
        <v>0</v>
      </c>
      <c r="BO31" s="2" t="n">
        <f aca="false">IF((OR(AY31="",BB31="")),0,IF(BM31&lt;0,3)+IF(BM31=0,1)+IF(BM31&gt;0,0))</f>
        <v>0</v>
      </c>
      <c r="BP31" s="2" t="n">
        <f aca="false">IF((OR(AY31="",BB31="")),0,1)</f>
        <v>0</v>
      </c>
    </row>
    <row r="32" customFormat="false" ht="18" hidden="false" customHeight="false" outlineLevel="0" collapsed="false">
      <c r="B32" s="58" t="n">
        <v>6</v>
      </c>
      <c r="C32" s="58"/>
      <c r="D32" s="59" t="n">
        <v>2</v>
      </c>
      <c r="E32" s="59"/>
      <c r="F32" s="59"/>
      <c r="G32" s="59"/>
      <c r="H32" s="60" t="s">
        <v>47</v>
      </c>
      <c r="I32" s="60"/>
      <c r="J32" s="60"/>
      <c r="K32" s="61" t="n">
        <f aca="false">IF((BD31=""),K30+BN14,BD31)</f>
        <v>0.444444444444444</v>
      </c>
      <c r="L32" s="61"/>
      <c r="M32" s="61"/>
      <c r="N32" s="61"/>
      <c r="O32" s="61"/>
      <c r="P32" s="62" t="str">
        <f aca="false">D23</f>
        <v>Mannschaft A7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3" t="s">
        <v>48</v>
      </c>
      <c r="AH32" s="64" t="str">
        <f aca="false">D24</f>
        <v>Mannschaft A8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5"/>
      <c r="AZ32" s="65"/>
      <c r="BA32" s="66" t="s">
        <v>49</v>
      </c>
      <c r="BB32" s="67"/>
      <c r="BC32" s="67"/>
      <c r="BD32" s="68"/>
      <c r="BE32" s="68"/>
      <c r="BF32" s="68"/>
      <c r="BG32" s="68"/>
      <c r="BH32" s="68"/>
      <c r="BM32" s="2" t="n">
        <f aca="false">AY32-BB32</f>
        <v>0</v>
      </c>
      <c r="BN32" s="2" t="n">
        <f aca="false">IF((OR(AY32="",BB32="")),0,IF(BM32&lt;0,0)+IF(BM32=0,1)+IF(BM32&gt;0,3))</f>
        <v>0</v>
      </c>
      <c r="BO32" s="2" t="n">
        <f aca="false">IF((OR(AY32="",BB32="")),0,IF(BM32&lt;0,3)+IF(BM32=0,1)+IF(BM32&gt;0,0))</f>
        <v>0</v>
      </c>
      <c r="BP32" s="2" t="n">
        <f aca="false">IF((OR(AY32="",BB32="")),0,1)</f>
        <v>0</v>
      </c>
    </row>
    <row r="33" customFormat="false" ht="18" hidden="false" customHeight="false" outlineLevel="0" collapsed="false">
      <c r="B33" s="69" t="n">
        <v>7</v>
      </c>
      <c r="C33" s="69"/>
      <c r="D33" s="70" t="n">
        <v>1</v>
      </c>
      <c r="E33" s="70"/>
      <c r="F33" s="70"/>
      <c r="G33" s="70"/>
      <c r="H33" s="71" t="s">
        <v>50</v>
      </c>
      <c r="I33" s="71"/>
      <c r="J33" s="71"/>
      <c r="K33" s="72" t="n">
        <f aca="false">IF((BD33=""),K31+BN14,BD33)</f>
        <v>0.458333333333333</v>
      </c>
      <c r="L33" s="72"/>
      <c r="M33" s="72"/>
      <c r="N33" s="72"/>
      <c r="O33" s="72"/>
      <c r="P33" s="73" t="str">
        <f aca="false">AF21</f>
        <v>Mannschaft B5</v>
      </c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4" t="s">
        <v>48</v>
      </c>
      <c r="AH33" s="75" t="str">
        <f aca="false">AF22</f>
        <v>Mannschaft B6</v>
      </c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6"/>
      <c r="AZ33" s="76"/>
      <c r="BA33" s="77" t="s">
        <v>49</v>
      </c>
      <c r="BB33" s="78"/>
      <c r="BC33" s="78"/>
      <c r="BD33" s="79"/>
      <c r="BE33" s="79"/>
      <c r="BF33" s="79"/>
      <c r="BG33" s="79"/>
      <c r="BH33" s="79"/>
      <c r="BM33" s="2" t="n">
        <f aca="false">AY33-BB33</f>
        <v>0</v>
      </c>
      <c r="BN33" s="2" t="n">
        <f aca="false">IF((OR(AY33="",BB33="")),0,IF(BM33&lt;0,0)+IF(BM33=0,1)+IF(BM33&gt;0,3))</f>
        <v>0</v>
      </c>
      <c r="BO33" s="2" t="n">
        <f aca="false">IF((OR(AY33="",BB33="")),0,IF(BM33&lt;0,3)+IF(BM33=0,1)+IF(BM33&gt;0,0))</f>
        <v>0</v>
      </c>
      <c r="BP33" s="2" t="n">
        <f aca="false">IF((OR(AY33="",BB33="")),0,1)</f>
        <v>0</v>
      </c>
    </row>
    <row r="34" customFormat="false" ht="18.75" hidden="false" customHeight="false" outlineLevel="0" collapsed="false">
      <c r="B34" s="81" t="n">
        <v>8</v>
      </c>
      <c r="C34" s="81"/>
      <c r="D34" s="82" t="n">
        <v>2</v>
      </c>
      <c r="E34" s="82"/>
      <c r="F34" s="82"/>
      <c r="G34" s="82"/>
      <c r="H34" s="83" t="s">
        <v>50</v>
      </c>
      <c r="I34" s="83"/>
      <c r="J34" s="83"/>
      <c r="K34" s="84" t="n">
        <f aca="false">IF((BD33=""),K32+BN14,BD33)</f>
        <v>0.458333333333333</v>
      </c>
      <c r="L34" s="84"/>
      <c r="M34" s="84"/>
      <c r="N34" s="84"/>
      <c r="O34" s="84"/>
      <c r="P34" s="85" t="str">
        <f aca="false">AF23</f>
        <v>Mannschaft B7</v>
      </c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6" t="s">
        <v>48</v>
      </c>
      <c r="AH34" s="87" t="str">
        <f aca="false">AF24</f>
        <v>Mannschaft B8</v>
      </c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8"/>
      <c r="AZ34" s="88"/>
      <c r="BA34" s="89" t="s">
        <v>49</v>
      </c>
      <c r="BB34" s="90"/>
      <c r="BC34" s="90"/>
      <c r="BD34" s="91"/>
      <c r="BE34" s="91"/>
      <c r="BF34" s="91"/>
      <c r="BG34" s="91"/>
      <c r="BH34" s="91"/>
      <c r="BM34" s="2" t="n">
        <f aca="false">AY34-BB34</f>
        <v>0</v>
      </c>
      <c r="BN34" s="2" t="n">
        <f aca="false">IF((OR(AY34="",BB34="")),0,IF(BM34&lt;0,0)+IF(BM34=0,1)+IF(BM34&gt;0,3))</f>
        <v>0</v>
      </c>
      <c r="BO34" s="2" t="n">
        <f aca="false">IF((OR(AY34="",BB34="")),0,IF(BM34&lt;0,3)+IF(BM34=0,1)+IF(BM34&gt;0,0))</f>
        <v>0</v>
      </c>
      <c r="BP34" s="2" t="n">
        <f aca="false">IF((OR(AY34="",BB34="")),0,1)</f>
        <v>0</v>
      </c>
    </row>
    <row r="35" customFormat="false" ht="18" hidden="false" customHeight="false" outlineLevel="0" collapsed="false">
      <c r="B35" s="47" t="n">
        <v>9</v>
      </c>
      <c r="C35" s="47"/>
      <c r="D35" s="48" t="n">
        <v>1</v>
      </c>
      <c r="E35" s="48"/>
      <c r="F35" s="48"/>
      <c r="G35" s="48"/>
      <c r="H35" s="49" t="s">
        <v>47</v>
      </c>
      <c r="I35" s="49"/>
      <c r="J35" s="49"/>
      <c r="K35" s="50" t="n">
        <f aca="false">IF((BD35=""),K33+BN14,BD35)</f>
        <v>0.472222222222222</v>
      </c>
      <c r="L35" s="50"/>
      <c r="M35" s="50"/>
      <c r="N35" s="50"/>
      <c r="O35" s="50"/>
      <c r="P35" s="92" t="str">
        <f aca="false">D17</f>
        <v>Mannschaft A1</v>
      </c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52" t="s">
        <v>48</v>
      </c>
      <c r="AH35" s="53" t="str">
        <f aca="false">D19</f>
        <v>Mannschaft A3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4"/>
      <c r="AZ35" s="54"/>
      <c r="BA35" s="55" t="s">
        <v>49</v>
      </c>
      <c r="BB35" s="56"/>
      <c r="BC35" s="56"/>
      <c r="BD35" s="79"/>
      <c r="BE35" s="79"/>
      <c r="BF35" s="79"/>
      <c r="BG35" s="79"/>
      <c r="BH35" s="79"/>
      <c r="BM35" s="2" t="n">
        <f aca="false">AY35-BB35</f>
        <v>0</v>
      </c>
      <c r="BN35" s="2" t="n">
        <f aca="false">IF((OR(AY35="",BB35="")),0,IF(BM35&lt;0,0)+IF(BM35=0,1)+IF(BM35&gt;0,3))</f>
        <v>0</v>
      </c>
      <c r="BO35" s="2" t="n">
        <f aca="false">IF((OR(AY35="",BB35="")),0,IF(BM35&lt;0,3)+IF(BM35=0,1)+IF(BM35&gt;0,0))</f>
        <v>0</v>
      </c>
      <c r="BP35" s="2" t="n">
        <f aca="false">IF((OR(AY35="",BB35="")),0,1)</f>
        <v>0</v>
      </c>
    </row>
    <row r="36" customFormat="false" ht="18" hidden="false" customHeight="false" outlineLevel="0" collapsed="false">
      <c r="B36" s="58" t="n">
        <v>10</v>
      </c>
      <c r="C36" s="58"/>
      <c r="D36" s="59" t="n">
        <v>2</v>
      </c>
      <c r="E36" s="59"/>
      <c r="F36" s="59"/>
      <c r="G36" s="59"/>
      <c r="H36" s="60" t="s">
        <v>47</v>
      </c>
      <c r="I36" s="60"/>
      <c r="J36" s="60"/>
      <c r="K36" s="61" t="n">
        <f aca="false">IF((BD35=""),K34+BN14,BD35)</f>
        <v>0.472222222222222</v>
      </c>
      <c r="L36" s="61"/>
      <c r="M36" s="61"/>
      <c r="N36" s="61"/>
      <c r="O36" s="61"/>
      <c r="P36" s="62" t="str">
        <f aca="false">D18</f>
        <v>Mannschaft A2</v>
      </c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3" t="s">
        <v>48</v>
      </c>
      <c r="AH36" s="64" t="str">
        <f aca="false">D20</f>
        <v>Mannschaft A4</v>
      </c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5"/>
      <c r="AZ36" s="65"/>
      <c r="BA36" s="66" t="s">
        <v>49</v>
      </c>
      <c r="BB36" s="67"/>
      <c r="BC36" s="67"/>
      <c r="BD36" s="68"/>
      <c r="BE36" s="68"/>
      <c r="BF36" s="68"/>
      <c r="BG36" s="68"/>
      <c r="BH36" s="68"/>
      <c r="BM36" s="2" t="n">
        <f aca="false">AY36-BB36</f>
        <v>0</v>
      </c>
      <c r="BN36" s="2" t="n">
        <f aca="false">IF((OR(AY36="",BB36="")),0,IF(BM36&lt;0,0)+IF(BM36=0,1)+IF(BM36&gt;0,3))</f>
        <v>0</v>
      </c>
      <c r="BO36" s="2" t="n">
        <f aca="false">IF((OR(AY36="",BB36="")),0,IF(BM36&lt;0,3)+IF(BM36=0,1)+IF(BM36&gt;0,0))</f>
        <v>0</v>
      </c>
      <c r="BP36" s="2" t="n">
        <f aca="false">IF((OR(AY36="",BB36="")),0,1)</f>
        <v>0</v>
      </c>
    </row>
    <row r="37" customFormat="false" ht="18" hidden="false" customHeight="false" outlineLevel="0" collapsed="false">
      <c r="B37" s="69" t="n">
        <v>11</v>
      </c>
      <c r="C37" s="69"/>
      <c r="D37" s="70" t="n">
        <v>1</v>
      </c>
      <c r="E37" s="70"/>
      <c r="F37" s="70"/>
      <c r="G37" s="70"/>
      <c r="H37" s="71" t="s">
        <v>50</v>
      </c>
      <c r="I37" s="71"/>
      <c r="J37" s="71"/>
      <c r="K37" s="72" t="n">
        <f aca="false">IF((BD37=""),K35+BN14,BD37)</f>
        <v>0.486111111111111</v>
      </c>
      <c r="L37" s="72"/>
      <c r="M37" s="72"/>
      <c r="N37" s="72"/>
      <c r="O37" s="72"/>
      <c r="P37" s="73" t="str">
        <f aca="false">AF17</f>
        <v>Mannschaft B1</v>
      </c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4" t="s">
        <v>48</v>
      </c>
      <c r="AH37" s="75" t="str">
        <f aca="false">AF19</f>
        <v>Mannschaft B3</v>
      </c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6"/>
      <c r="AZ37" s="76"/>
      <c r="BA37" s="77" t="s">
        <v>49</v>
      </c>
      <c r="BB37" s="78"/>
      <c r="BC37" s="78"/>
      <c r="BD37" s="79"/>
      <c r="BE37" s="79"/>
      <c r="BF37" s="79"/>
      <c r="BG37" s="79"/>
      <c r="BH37" s="79"/>
      <c r="BM37" s="2" t="n">
        <f aca="false">AY37-BB37</f>
        <v>0</v>
      </c>
      <c r="BN37" s="2" t="n">
        <f aca="false">IF((OR(AY37="",BB37="")),0,IF(BM37&lt;0,0)+IF(BM37=0,1)+IF(BM37&gt;0,3))</f>
        <v>0</v>
      </c>
      <c r="BO37" s="2" t="n">
        <f aca="false">IF((OR(AY37="",BB37="")),0,IF(BM37&lt;0,3)+IF(BM37=0,1)+IF(BM37&gt;0,0))</f>
        <v>0</v>
      </c>
      <c r="BP37" s="2" t="n">
        <f aca="false">IF((OR(AY37="",BB37="")),0,1)</f>
        <v>0</v>
      </c>
    </row>
    <row r="38" customFormat="false" ht="18" hidden="false" customHeight="false" outlineLevel="0" collapsed="false">
      <c r="B38" s="58" t="n">
        <v>12</v>
      </c>
      <c r="C38" s="58"/>
      <c r="D38" s="59" t="n">
        <v>2</v>
      </c>
      <c r="E38" s="59"/>
      <c r="F38" s="59"/>
      <c r="G38" s="59"/>
      <c r="H38" s="60" t="s">
        <v>50</v>
      </c>
      <c r="I38" s="60"/>
      <c r="J38" s="60"/>
      <c r="K38" s="61" t="n">
        <f aca="false">IF((BD37=""),K36+BN14,BD37)</f>
        <v>0.486111111111111</v>
      </c>
      <c r="L38" s="61"/>
      <c r="M38" s="61"/>
      <c r="N38" s="61"/>
      <c r="O38" s="61"/>
      <c r="P38" s="62" t="str">
        <f aca="false">AF18</f>
        <v>Mannschaft B2</v>
      </c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3" t="s">
        <v>48</v>
      </c>
      <c r="AH38" s="64" t="str">
        <f aca="false">AF20</f>
        <v>Mannschaft B4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5"/>
      <c r="AZ38" s="65"/>
      <c r="BA38" s="66" t="s">
        <v>49</v>
      </c>
      <c r="BB38" s="67"/>
      <c r="BC38" s="67"/>
      <c r="BD38" s="68"/>
      <c r="BE38" s="68"/>
      <c r="BF38" s="68"/>
      <c r="BG38" s="68"/>
      <c r="BH38" s="68"/>
      <c r="BM38" s="2" t="n">
        <f aca="false">AY38-BB38</f>
        <v>0</v>
      </c>
      <c r="BN38" s="2" t="n">
        <f aca="false">IF((OR(AY38="",BB38="")),0,IF(BM38&lt;0,0)+IF(BM38=0,1)+IF(BM38&gt;0,3))</f>
        <v>0</v>
      </c>
      <c r="BO38" s="2" t="n">
        <f aca="false">IF((OR(AY38="",BB38="")),0,IF(BM38&lt;0,3)+IF(BM38=0,1)+IF(BM38&gt;0,0))</f>
        <v>0</v>
      </c>
      <c r="BP38" s="2" t="n">
        <f aca="false">IF((OR(AY38="",BB38="")),0,1)</f>
        <v>0</v>
      </c>
    </row>
    <row r="39" customFormat="false" ht="18" hidden="false" customHeight="false" outlineLevel="0" collapsed="false">
      <c r="B39" s="69" t="n">
        <v>13</v>
      </c>
      <c r="C39" s="69"/>
      <c r="D39" s="70" t="n">
        <v>1</v>
      </c>
      <c r="E39" s="70"/>
      <c r="F39" s="70"/>
      <c r="G39" s="70"/>
      <c r="H39" s="71" t="s">
        <v>47</v>
      </c>
      <c r="I39" s="71"/>
      <c r="J39" s="71"/>
      <c r="K39" s="72" t="n">
        <f aca="false">IF((BD39=""),K37+BN14,BD39)</f>
        <v>0.5</v>
      </c>
      <c r="L39" s="72"/>
      <c r="M39" s="72"/>
      <c r="N39" s="72"/>
      <c r="O39" s="72"/>
      <c r="P39" s="73" t="str">
        <f aca="false">D21</f>
        <v>Mannschaft A5</v>
      </c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4" t="s">
        <v>48</v>
      </c>
      <c r="AH39" s="75" t="str">
        <f aca="false">D23</f>
        <v>Mannschaft A7</v>
      </c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6"/>
      <c r="AZ39" s="76"/>
      <c r="BA39" s="77" t="s">
        <v>49</v>
      </c>
      <c r="BB39" s="78"/>
      <c r="BC39" s="78"/>
      <c r="BD39" s="79"/>
      <c r="BE39" s="79"/>
      <c r="BF39" s="79"/>
      <c r="BG39" s="79"/>
      <c r="BH39" s="79"/>
      <c r="BM39" s="2" t="n">
        <f aca="false">AY39-BB39</f>
        <v>0</v>
      </c>
      <c r="BN39" s="2" t="n">
        <f aca="false">IF((OR(AY39="",BB39="")),0,IF(BM39&lt;0,0)+IF(BM39=0,1)+IF(BM39&gt;0,3))</f>
        <v>0</v>
      </c>
      <c r="BO39" s="2" t="n">
        <f aca="false">IF((OR(AY39="",BB39="")),0,IF(BM39&lt;0,3)+IF(BM39=0,1)+IF(BM39&gt;0,0))</f>
        <v>0</v>
      </c>
      <c r="BP39" s="2" t="n">
        <f aca="false">IF((OR(AY39="",BB39="")),0,1)</f>
        <v>0</v>
      </c>
    </row>
    <row r="40" customFormat="false" ht="18" hidden="false" customHeight="false" outlineLevel="0" collapsed="false">
      <c r="B40" s="58" t="n">
        <v>14</v>
      </c>
      <c r="C40" s="58"/>
      <c r="D40" s="59" t="n">
        <v>2</v>
      </c>
      <c r="E40" s="59"/>
      <c r="F40" s="59"/>
      <c r="G40" s="59"/>
      <c r="H40" s="60" t="s">
        <v>47</v>
      </c>
      <c r="I40" s="60"/>
      <c r="J40" s="60"/>
      <c r="K40" s="61" t="n">
        <f aca="false">IF((BD39=""),K38+BN14,BD39)</f>
        <v>0.5</v>
      </c>
      <c r="L40" s="61"/>
      <c r="M40" s="61"/>
      <c r="N40" s="61"/>
      <c r="O40" s="61"/>
      <c r="P40" s="62" t="str">
        <f aca="false">D22</f>
        <v>Mannschaft A6</v>
      </c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3" t="s">
        <v>48</v>
      </c>
      <c r="AH40" s="64" t="str">
        <f aca="false">D24</f>
        <v>Mannschaft A8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5"/>
      <c r="AZ40" s="65"/>
      <c r="BA40" s="66" t="s">
        <v>49</v>
      </c>
      <c r="BB40" s="67"/>
      <c r="BC40" s="67"/>
      <c r="BD40" s="68"/>
      <c r="BE40" s="68"/>
      <c r="BF40" s="68"/>
      <c r="BG40" s="68"/>
      <c r="BH40" s="68"/>
      <c r="BM40" s="2" t="n">
        <f aca="false">AY40-BB40</f>
        <v>0</v>
      </c>
      <c r="BN40" s="2" t="n">
        <f aca="false">IF((OR(AY40="",BB40="")),0,IF(BM40&lt;0,0)+IF(BM40=0,1)+IF(BM40&gt;0,3))</f>
        <v>0</v>
      </c>
      <c r="BO40" s="2" t="n">
        <f aca="false">IF((OR(AY40="",BB40="")),0,IF(BM40&lt;0,3)+IF(BM40=0,1)+IF(BM40&gt;0,0))</f>
        <v>0</v>
      </c>
      <c r="BP40" s="2" t="n">
        <f aca="false">IF((OR(AY40="",BB40="")),0,1)</f>
        <v>0</v>
      </c>
    </row>
    <row r="41" customFormat="false" ht="18" hidden="false" customHeight="false" outlineLevel="0" collapsed="false">
      <c r="B41" s="69" t="n">
        <v>15</v>
      </c>
      <c r="C41" s="69"/>
      <c r="D41" s="70" t="n">
        <v>1</v>
      </c>
      <c r="E41" s="70"/>
      <c r="F41" s="70"/>
      <c r="G41" s="70"/>
      <c r="H41" s="71" t="s">
        <v>50</v>
      </c>
      <c r="I41" s="71"/>
      <c r="J41" s="71"/>
      <c r="K41" s="72" t="n">
        <f aca="false">IF((BD41=""),K39+BN14,BD41)</f>
        <v>0.513888888888889</v>
      </c>
      <c r="L41" s="72"/>
      <c r="M41" s="72"/>
      <c r="N41" s="72"/>
      <c r="O41" s="72"/>
      <c r="P41" s="73" t="str">
        <f aca="false">AF21</f>
        <v>Mannschaft B5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4" t="s">
        <v>48</v>
      </c>
      <c r="AH41" s="75" t="str">
        <f aca="false">AF23</f>
        <v>Mannschaft B7</v>
      </c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6"/>
      <c r="AZ41" s="76"/>
      <c r="BA41" s="77" t="s">
        <v>49</v>
      </c>
      <c r="BB41" s="78"/>
      <c r="BC41" s="78"/>
      <c r="BD41" s="79"/>
      <c r="BE41" s="79"/>
      <c r="BF41" s="79"/>
      <c r="BG41" s="79"/>
      <c r="BH41" s="79"/>
      <c r="BM41" s="2" t="n">
        <f aca="false">AY41-BB41</f>
        <v>0</v>
      </c>
      <c r="BN41" s="2" t="n">
        <f aca="false">IF((OR(AY41="",BB41="")),0,IF(BM41&lt;0,0)+IF(BM41=0,1)+IF(BM41&gt;0,3))</f>
        <v>0</v>
      </c>
      <c r="BO41" s="2" t="n">
        <f aca="false">IF((OR(AY41="",BB41="")),0,IF(BM41&lt;0,3)+IF(BM41=0,1)+IF(BM41&gt;0,0))</f>
        <v>0</v>
      </c>
      <c r="BP41" s="2" t="n">
        <f aca="false">IF((OR(AY41="",BB41="")),0,1)</f>
        <v>0</v>
      </c>
    </row>
    <row r="42" customFormat="false" ht="18.75" hidden="false" customHeight="false" outlineLevel="0" collapsed="false">
      <c r="B42" s="81" t="n">
        <v>16</v>
      </c>
      <c r="C42" s="81"/>
      <c r="D42" s="82" t="n">
        <v>2</v>
      </c>
      <c r="E42" s="82"/>
      <c r="F42" s="82"/>
      <c r="G42" s="82"/>
      <c r="H42" s="83" t="s">
        <v>50</v>
      </c>
      <c r="I42" s="83"/>
      <c r="J42" s="83"/>
      <c r="K42" s="84" t="n">
        <f aca="false">IF((BD41=""),K40+BN14,BD41)</f>
        <v>0.513888888888889</v>
      </c>
      <c r="L42" s="84"/>
      <c r="M42" s="84"/>
      <c r="N42" s="84"/>
      <c r="O42" s="84"/>
      <c r="P42" s="85" t="str">
        <f aca="false">AF22</f>
        <v>Mannschaft B6</v>
      </c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6" t="s">
        <v>48</v>
      </c>
      <c r="AH42" s="87" t="str">
        <f aca="false">AF24</f>
        <v>Mannschaft B8</v>
      </c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8"/>
      <c r="AZ42" s="88"/>
      <c r="BA42" s="89" t="s">
        <v>49</v>
      </c>
      <c r="BB42" s="90"/>
      <c r="BC42" s="90"/>
      <c r="BD42" s="93"/>
      <c r="BE42" s="93"/>
      <c r="BF42" s="93"/>
      <c r="BG42" s="93"/>
      <c r="BH42" s="93"/>
      <c r="BM42" s="2" t="n">
        <f aca="false">AY42-BB42</f>
        <v>0</v>
      </c>
      <c r="BN42" s="2" t="n">
        <f aca="false">IF((OR(AY42="",BB42="")),0,IF(BM42&lt;0,0)+IF(BM42=0,1)+IF(BM42&gt;0,3))</f>
        <v>0</v>
      </c>
      <c r="BO42" s="2" t="n">
        <f aca="false">IF((OR(AY42="",BB42="")),0,IF(BM42&lt;0,3)+IF(BM42=0,1)+IF(BM42&gt;0,0))</f>
        <v>0</v>
      </c>
      <c r="BP42" s="2" t="n">
        <f aca="false">IF((OR(AY42="",BB42="")),0,1)</f>
        <v>0</v>
      </c>
    </row>
    <row r="43" customFormat="false" ht="18" hidden="false" customHeight="false" outlineLevel="0" collapsed="false">
      <c r="B43" s="47" t="n">
        <v>17</v>
      </c>
      <c r="C43" s="47"/>
      <c r="D43" s="48" t="n">
        <v>1</v>
      </c>
      <c r="E43" s="48"/>
      <c r="F43" s="48"/>
      <c r="G43" s="48"/>
      <c r="H43" s="49" t="s">
        <v>47</v>
      </c>
      <c r="I43" s="49"/>
      <c r="J43" s="49"/>
      <c r="K43" s="50" t="n">
        <f aca="false">IF((BD43=""),K41+BN14,BD43)</f>
        <v>0.527777777777778</v>
      </c>
      <c r="L43" s="50"/>
      <c r="M43" s="50"/>
      <c r="N43" s="50"/>
      <c r="O43" s="50"/>
      <c r="P43" s="51" t="str">
        <f aca="false">D20</f>
        <v>Mannschaft A4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2" t="s">
        <v>48</v>
      </c>
      <c r="AH43" s="53" t="str">
        <f aca="false">D17</f>
        <v>Mannschaft A1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4"/>
      <c r="AZ43" s="54"/>
      <c r="BA43" s="55" t="s">
        <v>49</v>
      </c>
      <c r="BB43" s="56"/>
      <c r="BC43" s="56"/>
      <c r="BD43" s="57"/>
      <c r="BE43" s="57"/>
      <c r="BF43" s="57"/>
      <c r="BG43" s="57"/>
      <c r="BH43" s="57"/>
      <c r="BM43" s="2" t="n">
        <f aca="false">AY43-BB43</f>
        <v>0</v>
      </c>
      <c r="BN43" s="2" t="n">
        <f aca="false">IF((OR(AY43="",BB43="")),0,IF(BM43&lt;0,0)+IF(BM43=0,1)+IF(BM43&gt;0,3))</f>
        <v>0</v>
      </c>
      <c r="BO43" s="2" t="n">
        <f aca="false">IF((OR(AY43="",BB43="")),0,IF(BM43&lt;0,3)+IF(BM43=0,1)+IF(BM43&gt;0,0))</f>
        <v>0</v>
      </c>
      <c r="BP43" s="2" t="n">
        <f aca="false">IF((OR(AY43="",BB43="")),0,1)</f>
        <v>0</v>
      </c>
    </row>
    <row r="44" customFormat="false" ht="18" hidden="false" customHeight="false" outlineLevel="0" collapsed="false">
      <c r="B44" s="58" t="n">
        <v>18</v>
      </c>
      <c r="C44" s="58"/>
      <c r="D44" s="59" t="n">
        <v>2</v>
      </c>
      <c r="E44" s="59"/>
      <c r="F44" s="59"/>
      <c r="G44" s="59"/>
      <c r="H44" s="60" t="s">
        <v>47</v>
      </c>
      <c r="I44" s="60"/>
      <c r="J44" s="60"/>
      <c r="K44" s="61" t="n">
        <f aca="false">IF((BD43=""),K42+BN14,BD43)</f>
        <v>0.527777777777778</v>
      </c>
      <c r="L44" s="61"/>
      <c r="M44" s="61"/>
      <c r="N44" s="61"/>
      <c r="O44" s="61"/>
      <c r="P44" s="62" t="str">
        <f aca="false">D19</f>
        <v>Mannschaft A3</v>
      </c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3" t="s">
        <v>48</v>
      </c>
      <c r="AH44" s="64" t="str">
        <f aca="false">D18</f>
        <v>Mannschaft A2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5"/>
      <c r="AZ44" s="65"/>
      <c r="BA44" s="66" t="s">
        <v>49</v>
      </c>
      <c r="BB44" s="67"/>
      <c r="BC44" s="67"/>
      <c r="BD44" s="68"/>
      <c r="BE44" s="68"/>
      <c r="BF44" s="68"/>
      <c r="BG44" s="68"/>
      <c r="BH44" s="68"/>
      <c r="BM44" s="2" t="n">
        <f aca="false">AY44-BB44</f>
        <v>0</v>
      </c>
      <c r="BN44" s="2" t="n">
        <f aca="false">IF((OR(AY44="",BB44="")),0,IF(BM44&lt;0,0)+IF(BM44=0,1)+IF(BM44&gt;0,3))</f>
        <v>0</v>
      </c>
      <c r="BO44" s="2" t="n">
        <f aca="false">IF((OR(AY44="",BB44="")),0,IF(BM44&lt;0,3)+IF(BM44=0,1)+IF(BM44&gt;0,0))</f>
        <v>0</v>
      </c>
      <c r="BP44" s="2" t="n">
        <f aca="false">IF((OR(AY44="",BB44="")),0,1)</f>
        <v>0</v>
      </c>
    </row>
    <row r="45" customFormat="false" ht="18" hidden="false" customHeight="false" outlineLevel="0" collapsed="false">
      <c r="B45" s="69" t="n">
        <v>19</v>
      </c>
      <c r="C45" s="69"/>
      <c r="D45" s="70" t="n">
        <v>1</v>
      </c>
      <c r="E45" s="70"/>
      <c r="F45" s="70"/>
      <c r="G45" s="70"/>
      <c r="H45" s="71" t="s">
        <v>50</v>
      </c>
      <c r="I45" s="71"/>
      <c r="J45" s="71"/>
      <c r="K45" s="72" t="n">
        <f aca="false">IF((BD45=""),K43+BN14,BD45)</f>
        <v>0.541666666666667</v>
      </c>
      <c r="L45" s="72"/>
      <c r="M45" s="72"/>
      <c r="N45" s="72"/>
      <c r="O45" s="72"/>
      <c r="P45" s="73" t="str">
        <f aca="false">AF20</f>
        <v>Mannschaft B4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4" t="s">
        <v>48</v>
      </c>
      <c r="AH45" s="75" t="str">
        <f aca="false">AF17</f>
        <v>Mannschaft B1</v>
      </c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6"/>
      <c r="AZ45" s="76"/>
      <c r="BA45" s="77" t="s">
        <v>49</v>
      </c>
      <c r="BB45" s="78"/>
      <c r="BC45" s="78"/>
      <c r="BD45" s="79"/>
      <c r="BE45" s="79"/>
      <c r="BF45" s="79"/>
      <c r="BG45" s="79"/>
      <c r="BH45" s="79"/>
      <c r="BM45" s="2" t="n">
        <f aca="false">AY45-BB45</f>
        <v>0</v>
      </c>
      <c r="BN45" s="2" t="n">
        <f aca="false">IF((OR(AY45="",BB45="")),0,IF(BM45&lt;0,0)+IF(BM45=0,1)+IF(BM45&gt;0,3))</f>
        <v>0</v>
      </c>
      <c r="BO45" s="2" t="n">
        <f aca="false">IF((OR(AY45="",BB45="")),0,IF(BM45&lt;0,3)+IF(BM45=0,1)+IF(BM45&gt;0,0))</f>
        <v>0</v>
      </c>
      <c r="BP45" s="2" t="n">
        <f aca="false">IF((OR(AY45="",BB45="")),0,1)</f>
        <v>0</v>
      </c>
    </row>
    <row r="46" customFormat="false" ht="18" hidden="false" customHeight="false" outlineLevel="0" collapsed="false">
      <c r="B46" s="58" t="n">
        <v>20</v>
      </c>
      <c r="C46" s="58"/>
      <c r="D46" s="59" t="n">
        <v>2</v>
      </c>
      <c r="E46" s="59"/>
      <c r="F46" s="59"/>
      <c r="G46" s="59"/>
      <c r="H46" s="60" t="s">
        <v>50</v>
      </c>
      <c r="I46" s="60"/>
      <c r="J46" s="60"/>
      <c r="K46" s="61" t="n">
        <f aca="false">IF((BD45=""),K44+BN14,BD45)</f>
        <v>0.541666666666667</v>
      </c>
      <c r="L46" s="61"/>
      <c r="M46" s="61"/>
      <c r="N46" s="61"/>
      <c r="O46" s="61"/>
      <c r="P46" s="62" t="str">
        <f aca="false">AF19</f>
        <v>Mannschaft B3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3" t="s">
        <v>48</v>
      </c>
      <c r="AH46" s="64" t="str">
        <f aca="false">AF18</f>
        <v>Mannschaft B2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5"/>
      <c r="AZ46" s="65"/>
      <c r="BA46" s="66" t="s">
        <v>49</v>
      </c>
      <c r="BB46" s="67"/>
      <c r="BC46" s="67"/>
      <c r="BD46" s="68"/>
      <c r="BE46" s="68"/>
      <c r="BF46" s="68"/>
      <c r="BG46" s="68"/>
      <c r="BH46" s="68"/>
      <c r="BM46" s="2" t="n">
        <f aca="false">AY46-BB46</f>
        <v>0</v>
      </c>
      <c r="BN46" s="2" t="n">
        <f aca="false">IF((OR(AY46="",BB46="")),0,IF(BM46&lt;0,0)+IF(BM46=0,1)+IF(BM46&gt;0,3))</f>
        <v>0</v>
      </c>
      <c r="BO46" s="2" t="n">
        <f aca="false">IF((OR(AY46="",BB46="")),0,IF(BM46&lt;0,3)+IF(BM46=0,1)+IF(BM46&gt;0,0))</f>
        <v>0</v>
      </c>
      <c r="BP46" s="2" t="n">
        <f aca="false">IF((OR(AY46="",BB46="")),0,1)</f>
        <v>0</v>
      </c>
    </row>
    <row r="47" customFormat="false" ht="18" hidden="false" customHeight="false" outlineLevel="0" collapsed="false">
      <c r="B47" s="69" t="n">
        <v>21</v>
      </c>
      <c r="C47" s="69"/>
      <c r="D47" s="70" t="n">
        <v>1</v>
      </c>
      <c r="E47" s="70"/>
      <c r="F47" s="70"/>
      <c r="G47" s="70"/>
      <c r="H47" s="71" t="s">
        <v>47</v>
      </c>
      <c r="I47" s="71"/>
      <c r="J47" s="71"/>
      <c r="K47" s="80" t="n">
        <f aca="false">IF((BD47=""),K45+BN14,BD47)</f>
        <v>0.555555555555556</v>
      </c>
      <c r="L47" s="80"/>
      <c r="M47" s="80"/>
      <c r="N47" s="80"/>
      <c r="O47" s="80"/>
      <c r="P47" s="73" t="str">
        <f aca="false">D22</f>
        <v>Mannschaft A6</v>
      </c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4" t="s">
        <v>48</v>
      </c>
      <c r="AH47" s="75" t="str">
        <f aca="false">D23</f>
        <v>Mannschaft A7</v>
      </c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6"/>
      <c r="AZ47" s="76"/>
      <c r="BA47" s="77" t="s">
        <v>49</v>
      </c>
      <c r="BB47" s="78"/>
      <c r="BC47" s="78"/>
      <c r="BD47" s="79"/>
      <c r="BE47" s="79"/>
      <c r="BF47" s="79"/>
      <c r="BG47" s="79"/>
      <c r="BH47" s="79"/>
      <c r="BM47" s="2" t="n">
        <f aca="false">AY47-BB47</f>
        <v>0</v>
      </c>
      <c r="BN47" s="2" t="n">
        <f aca="false">IF((OR(AY47="",BB47="")),0,IF(BM47&lt;0,0)+IF(BM47=0,1)+IF(BM47&gt;0,3))</f>
        <v>0</v>
      </c>
      <c r="BO47" s="2" t="n">
        <f aca="false">IF((OR(AY47="",BB47="")),0,IF(BM47&lt;0,3)+IF(BM47=0,1)+IF(BM47&gt;0,0))</f>
        <v>0</v>
      </c>
      <c r="BP47" s="2" t="n">
        <f aca="false">IF((OR(AY47="",BB47="")),0,1)</f>
        <v>0</v>
      </c>
    </row>
    <row r="48" customFormat="false" ht="18" hidden="false" customHeight="false" outlineLevel="0" collapsed="false">
      <c r="B48" s="58" t="n">
        <v>22</v>
      </c>
      <c r="C48" s="58"/>
      <c r="D48" s="59" t="n">
        <v>2</v>
      </c>
      <c r="E48" s="59"/>
      <c r="F48" s="59"/>
      <c r="G48" s="59"/>
      <c r="H48" s="60" t="s">
        <v>47</v>
      </c>
      <c r="I48" s="60"/>
      <c r="J48" s="60"/>
      <c r="K48" s="61" t="n">
        <f aca="false">IF((BD47=""),K46+BN14,BD47)</f>
        <v>0.555555555555556</v>
      </c>
      <c r="L48" s="61"/>
      <c r="M48" s="61"/>
      <c r="N48" s="61"/>
      <c r="O48" s="61"/>
      <c r="P48" s="62" t="str">
        <f aca="false">D24</f>
        <v>Mannschaft A8</v>
      </c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3" t="s">
        <v>48</v>
      </c>
      <c r="AH48" s="64" t="str">
        <f aca="false">D21</f>
        <v>Mannschaft A5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5"/>
      <c r="AZ48" s="65"/>
      <c r="BA48" s="66" t="s">
        <v>49</v>
      </c>
      <c r="BB48" s="67"/>
      <c r="BC48" s="67"/>
      <c r="BD48" s="68"/>
      <c r="BE48" s="68"/>
      <c r="BF48" s="68"/>
      <c r="BG48" s="68"/>
      <c r="BH48" s="68"/>
      <c r="BM48" s="2" t="n">
        <f aca="false">AY48-BB48</f>
        <v>0</v>
      </c>
      <c r="BN48" s="2" t="n">
        <f aca="false">IF((OR(AY48="",BB48="")),0,IF(BM48&lt;0,0)+IF(BM48=0,1)+IF(BM48&gt;0,3))</f>
        <v>0</v>
      </c>
      <c r="BO48" s="2" t="n">
        <f aca="false">IF((OR(AY48="",BB48="")),0,IF(BM48&lt;0,3)+IF(BM48=0,1)+IF(BM48&gt;0,0))</f>
        <v>0</v>
      </c>
      <c r="BP48" s="2" t="n">
        <f aca="false">IF((OR(AY48="",BB48="")),0,1)</f>
        <v>0</v>
      </c>
    </row>
    <row r="49" customFormat="false" ht="18" hidden="false" customHeight="false" outlineLevel="0" collapsed="false">
      <c r="B49" s="69" t="n">
        <v>23</v>
      </c>
      <c r="C49" s="69"/>
      <c r="D49" s="70" t="n">
        <v>1</v>
      </c>
      <c r="E49" s="70"/>
      <c r="F49" s="70"/>
      <c r="G49" s="70"/>
      <c r="H49" s="71" t="s">
        <v>50</v>
      </c>
      <c r="I49" s="71"/>
      <c r="J49" s="71"/>
      <c r="K49" s="72" t="n">
        <f aca="false">IF((BD49=""),K47+BN14,BD49)</f>
        <v>0.569444444444444</v>
      </c>
      <c r="L49" s="72"/>
      <c r="M49" s="72"/>
      <c r="N49" s="72"/>
      <c r="O49" s="72"/>
      <c r="P49" s="73" t="str">
        <f aca="false">AF22</f>
        <v>Mannschaft B6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48</v>
      </c>
      <c r="AH49" s="75" t="str">
        <f aca="false">AF23</f>
        <v>Mannschaft B7</v>
      </c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6"/>
      <c r="AZ49" s="76"/>
      <c r="BA49" s="77" t="s">
        <v>49</v>
      </c>
      <c r="BB49" s="78"/>
      <c r="BC49" s="78"/>
      <c r="BD49" s="79"/>
      <c r="BE49" s="79"/>
      <c r="BF49" s="79"/>
      <c r="BG49" s="79"/>
      <c r="BH49" s="79"/>
      <c r="BM49" s="2" t="n">
        <f aca="false">AY49-BB49</f>
        <v>0</v>
      </c>
      <c r="BN49" s="2" t="n">
        <f aca="false">IF((OR(AY49="",BB49="")),0,IF(BM49&lt;0,0)+IF(BM49=0,1)+IF(BM49&gt;0,3))</f>
        <v>0</v>
      </c>
      <c r="BO49" s="2" t="n">
        <f aca="false">IF((OR(AY49="",BB49="")),0,IF(BM49&lt;0,3)+IF(BM49=0,1)+IF(BM49&gt;0,0))</f>
        <v>0</v>
      </c>
      <c r="BP49" s="2" t="n">
        <f aca="false">IF((OR(AY49="",BB49="")),0,1)</f>
        <v>0</v>
      </c>
    </row>
    <row r="50" customFormat="false" ht="18.75" hidden="false" customHeight="false" outlineLevel="0" collapsed="false">
      <c r="B50" s="81" t="n">
        <v>24</v>
      </c>
      <c r="C50" s="81"/>
      <c r="D50" s="82" t="n">
        <v>2</v>
      </c>
      <c r="E50" s="82"/>
      <c r="F50" s="82"/>
      <c r="G50" s="82"/>
      <c r="H50" s="83" t="s">
        <v>50</v>
      </c>
      <c r="I50" s="83"/>
      <c r="J50" s="83"/>
      <c r="K50" s="84" t="n">
        <f aca="false">IF((BD49=""),K48+BN14,BD49)</f>
        <v>0.569444444444444</v>
      </c>
      <c r="L50" s="84"/>
      <c r="M50" s="84"/>
      <c r="N50" s="84"/>
      <c r="O50" s="84"/>
      <c r="P50" s="85" t="str">
        <f aca="false">AF24</f>
        <v>Mannschaft B8</v>
      </c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6" t="s">
        <v>48</v>
      </c>
      <c r="AH50" s="87" t="str">
        <f aca="false">AF21</f>
        <v>Mannschaft B5</v>
      </c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8"/>
      <c r="AZ50" s="88"/>
      <c r="BA50" s="89" t="s">
        <v>49</v>
      </c>
      <c r="BB50" s="90"/>
      <c r="BC50" s="90"/>
      <c r="BD50" s="91"/>
      <c r="BE50" s="91"/>
      <c r="BF50" s="91"/>
      <c r="BG50" s="91"/>
      <c r="BH50" s="91"/>
      <c r="BM50" s="2" t="n">
        <f aca="false">AY50-BB50</f>
        <v>0</v>
      </c>
      <c r="BN50" s="2" t="n">
        <f aca="false">IF((OR(AY50="",BB50="")),0,IF(BM50&lt;0,0)+IF(BM50=0,1)+IF(BM50&gt;0,3))</f>
        <v>0</v>
      </c>
      <c r="BO50" s="2" t="n">
        <f aca="false">IF((OR(AY50="",BB50="")),0,IF(BM50&lt;0,3)+IF(BM50=0,1)+IF(BM50&gt;0,0))</f>
        <v>0</v>
      </c>
      <c r="BP50" s="2" t="n">
        <f aca="false">IF((OR(AY50="",BB50="")),0,1)</f>
        <v>0</v>
      </c>
    </row>
    <row r="51" customFormat="false" ht="18" hidden="false" customHeight="false" outlineLevel="0" collapsed="false">
      <c r="B51" s="47" t="n">
        <v>25</v>
      </c>
      <c r="C51" s="47"/>
      <c r="D51" s="48" t="n">
        <v>1</v>
      </c>
      <c r="E51" s="48"/>
      <c r="F51" s="48"/>
      <c r="G51" s="48"/>
      <c r="H51" s="49" t="s">
        <v>47</v>
      </c>
      <c r="I51" s="49"/>
      <c r="J51" s="49"/>
      <c r="K51" s="50" t="n">
        <f aca="false">IF((BD51=""),K49+BN14,BD51)</f>
        <v>0.583333333333333</v>
      </c>
      <c r="L51" s="50"/>
      <c r="M51" s="50"/>
      <c r="N51" s="50"/>
      <c r="O51" s="50"/>
      <c r="P51" s="51" t="str">
        <f aca="false">D22</f>
        <v>Mannschaft A6</v>
      </c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2" t="s">
        <v>48</v>
      </c>
      <c r="AH51" s="53" t="str">
        <f aca="false">D17</f>
        <v>Mannschaft A1</v>
      </c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4"/>
      <c r="AZ51" s="54"/>
      <c r="BA51" s="55" t="s">
        <v>49</v>
      </c>
      <c r="BB51" s="56"/>
      <c r="BC51" s="56"/>
      <c r="BD51" s="57"/>
      <c r="BE51" s="57"/>
      <c r="BF51" s="57"/>
      <c r="BG51" s="57"/>
      <c r="BH51" s="57"/>
      <c r="BM51" s="2" t="n">
        <f aca="false">AY51-BB51</f>
        <v>0</v>
      </c>
      <c r="BN51" s="2" t="n">
        <f aca="false">IF((OR(AY51="",BB51="")),0,IF(BM51&lt;0,0)+IF(BM51=0,1)+IF(BM51&gt;0,3))</f>
        <v>0</v>
      </c>
      <c r="BO51" s="2" t="n">
        <f aca="false">IF((OR(AY51="",BB51="")),0,IF(BM51&lt;0,3)+IF(BM51=0,1)+IF(BM51&gt;0,0))</f>
        <v>0</v>
      </c>
      <c r="BP51" s="2" t="n">
        <f aca="false">IF((OR(AY51="",BB51="")),0,1)</f>
        <v>0</v>
      </c>
    </row>
    <row r="52" customFormat="false" ht="18" hidden="false" customHeight="false" outlineLevel="0" collapsed="false">
      <c r="B52" s="58" t="n">
        <v>26</v>
      </c>
      <c r="C52" s="58"/>
      <c r="D52" s="59" t="n">
        <v>2</v>
      </c>
      <c r="E52" s="59"/>
      <c r="F52" s="59"/>
      <c r="G52" s="59"/>
      <c r="H52" s="60" t="s">
        <v>47</v>
      </c>
      <c r="I52" s="60"/>
      <c r="J52" s="60"/>
      <c r="K52" s="61" t="n">
        <f aca="false">IF((BD51=""),K50+BN14,BD51)</f>
        <v>0.583333333333333</v>
      </c>
      <c r="L52" s="61"/>
      <c r="M52" s="61"/>
      <c r="N52" s="61"/>
      <c r="O52" s="61"/>
      <c r="P52" s="62" t="str">
        <f aca="false">D23</f>
        <v>Mannschaft A7</v>
      </c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3" t="s">
        <v>48</v>
      </c>
      <c r="AH52" s="64" t="str">
        <f aca="false">D20</f>
        <v>Mannschaft A4</v>
      </c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5"/>
      <c r="AZ52" s="65"/>
      <c r="BA52" s="66" t="s">
        <v>49</v>
      </c>
      <c r="BB52" s="67"/>
      <c r="BC52" s="67"/>
      <c r="BD52" s="68"/>
      <c r="BE52" s="68"/>
      <c r="BF52" s="68"/>
      <c r="BG52" s="68"/>
      <c r="BH52" s="68"/>
      <c r="BM52" s="2" t="n">
        <f aca="false">AY52-BB52</f>
        <v>0</v>
      </c>
      <c r="BN52" s="2" t="n">
        <f aca="false">IF((OR(AY52="",BB52="")),0,IF(BM52&lt;0,0)+IF(BM52=0,1)+IF(BM52&gt;0,3))</f>
        <v>0</v>
      </c>
      <c r="BO52" s="2" t="n">
        <f aca="false">IF((OR(AY52="",BB52="")),0,IF(BM52&lt;0,3)+IF(BM52=0,1)+IF(BM52&gt;0,0))</f>
        <v>0</v>
      </c>
      <c r="BP52" s="2" t="n">
        <f aca="false">IF((OR(AY52="",BB52="")),0,1)</f>
        <v>0</v>
      </c>
    </row>
    <row r="53" customFormat="false" ht="18" hidden="false" customHeight="false" outlineLevel="0" collapsed="false">
      <c r="B53" s="69" t="n">
        <v>27</v>
      </c>
      <c r="C53" s="69"/>
      <c r="D53" s="70" t="n">
        <v>1</v>
      </c>
      <c r="E53" s="70"/>
      <c r="F53" s="70"/>
      <c r="G53" s="70"/>
      <c r="H53" s="71" t="s">
        <v>50</v>
      </c>
      <c r="I53" s="71"/>
      <c r="J53" s="71"/>
      <c r="K53" s="72" t="n">
        <f aca="false">IF((BD53=""),K51+BN14,BD53)</f>
        <v>0.597222222222222</v>
      </c>
      <c r="L53" s="72"/>
      <c r="M53" s="72"/>
      <c r="N53" s="72"/>
      <c r="O53" s="72"/>
      <c r="P53" s="73" t="str">
        <f aca="false">AF22</f>
        <v>Mannschaft B6</v>
      </c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4" t="s">
        <v>48</v>
      </c>
      <c r="AH53" s="75" t="str">
        <f aca="false">AF17</f>
        <v>Mannschaft B1</v>
      </c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6"/>
      <c r="AZ53" s="76"/>
      <c r="BA53" s="77" t="s">
        <v>49</v>
      </c>
      <c r="BB53" s="78"/>
      <c r="BC53" s="78"/>
      <c r="BD53" s="79"/>
      <c r="BE53" s="79"/>
      <c r="BF53" s="79"/>
      <c r="BG53" s="79"/>
      <c r="BH53" s="79"/>
      <c r="BM53" s="2" t="n">
        <f aca="false">AY53-BB53</f>
        <v>0</v>
      </c>
      <c r="BN53" s="2" t="n">
        <f aca="false">IF((OR(AY53="",BB53="")),0,IF(BM53&lt;0,0)+IF(BM53=0,1)+IF(BM53&gt;0,3))</f>
        <v>0</v>
      </c>
      <c r="BO53" s="2" t="n">
        <f aca="false">IF((OR(AY53="",BB53="")),0,IF(BM53&lt;0,3)+IF(BM53=0,1)+IF(BM53&gt;0,0))</f>
        <v>0</v>
      </c>
      <c r="BP53" s="2" t="n">
        <f aca="false">IF((OR(AY53="",BB53="")),0,1)</f>
        <v>0</v>
      </c>
    </row>
    <row r="54" customFormat="false" ht="18" hidden="false" customHeight="false" outlineLevel="0" collapsed="false">
      <c r="B54" s="58" t="n">
        <v>28</v>
      </c>
      <c r="C54" s="58"/>
      <c r="D54" s="59" t="n">
        <v>2</v>
      </c>
      <c r="E54" s="59"/>
      <c r="F54" s="59"/>
      <c r="G54" s="59"/>
      <c r="H54" s="60" t="s">
        <v>50</v>
      </c>
      <c r="I54" s="60"/>
      <c r="J54" s="60"/>
      <c r="K54" s="61" t="n">
        <f aca="false">IF((BD53=""),K52+BN14,BD53)</f>
        <v>0.597222222222222</v>
      </c>
      <c r="L54" s="61"/>
      <c r="M54" s="61"/>
      <c r="N54" s="61"/>
      <c r="O54" s="61"/>
      <c r="P54" s="62" t="str">
        <f aca="false">AF23</f>
        <v>Mannschaft B7</v>
      </c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3" t="s">
        <v>48</v>
      </c>
      <c r="AH54" s="64" t="str">
        <f aca="false">AF20</f>
        <v>Mannschaft B4</v>
      </c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5"/>
      <c r="AZ54" s="65"/>
      <c r="BA54" s="66" t="s">
        <v>49</v>
      </c>
      <c r="BB54" s="67"/>
      <c r="BC54" s="67"/>
      <c r="BD54" s="68"/>
      <c r="BE54" s="68"/>
      <c r="BF54" s="68"/>
      <c r="BG54" s="68"/>
      <c r="BH54" s="68"/>
      <c r="BM54" s="2" t="n">
        <f aca="false">AY54-BB54</f>
        <v>0</v>
      </c>
      <c r="BN54" s="2" t="n">
        <f aca="false">IF((OR(AY54="",BB54="")),0,IF(BM54&lt;0,0)+IF(BM54=0,1)+IF(BM54&gt;0,3))</f>
        <v>0</v>
      </c>
      <c r="BO54" s="2" t="n">
        <f aca="false">IF((OR(AY54="",BB54="")),0,IF(BM54&lt;0,3)+IF(BM54=0,1)+IF(BM54&gt;0,0))</f>
        <v>0</v>
      </c>
      <c r="BP54" s="2" t="n">
        <f aca="false">IF((OR(AY54="",BB54="")),0,1)</f>
        <v>0</v>
      </c>
    </row>
    <row r="55" customFormat="false" ht="18" hidden="false" customHeight="false" outlineLevel="0" collapsed="false">
      <c r="B55" s="69" t="n">
        <v>29</v>
      </c>
      <c r="C55" s="69"/>
      <c r="D55" s="70" t="n">
        <v>1</v>
      </c>
      <c r="E55" s="70"/>
      <c r="F55" s="70"/>
      <c r="G55" s="70"/>
      <c r="H55" s="71" t="s">
        <v>47</v>
      </c>
      <c r="I55" s="71"/>
      <c r="J55" s="71"/>
      <c r="K55" s="80" t="n">
        <f aca="false">IF((BD55=""),K53+BN14,BD55)</f>
        <v>0.611111111111111</v>
      </c>
      <c r="L55" s="80"/>
      <c r="M55" s="80"/>
      <c r="N55" s="80"/>
      <c r="O55" s="80"/>
      <c r="P55" s="73" t="str">
        <f aca="false">D18</f>
        <v>Mannschaft A2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4" t="s">
        <v>48</v>
      </c>
      <c r="AH55" s="75" t="str">
        <f aca="false">D21</f>
        <v>Mannschaft A5</v>
      </c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6"/>
      <c r="AZ55" s="76"/>
      <c r="BA55" s="77" t="s">
        <v>49</v>
      </c>
      <c r="BB55" s="78"/>
      <c r="BC55" s="78"/>
      <c r="BD55" s="79"/>
      <c r="BE55" s="79"/>
      <c r="BF55" s="79"/>
      <c r="BG55" s="79"/>
      <c r="BH55" s="79"/>
      <c r="BM55" s="2" t="n">
        <f aca="false">AY55-BB55</f>
        <v>0</v>
      </c>
      <c r="BN55" s="2" t="n">
        <f aca="false">IF((OR(AY55="",BB55="")),0,IF(BM55&lt;0,0)+IF(BM55=0,1)+IF(BM55&gt;0,3))</f>
        <v>0</v>
      </c>
      <c r="BO55" s="2" t="n">
        <f aca="false">IF((OR(AY55="",BB55="")),0,IF(BM55&lt;0,3)+IF(BM55=0,1)+IF(BM55&gt;0,0))</f>
        <v>0</v>
      </c>
      <c r="BP55" s="2" t="n">
        <f aca="false">IF((OR(AY55="",BB55="")),0,1)</f>
        <v>0</v>
      </c>
    </row>
    <row r="56" customFormat="false" ht="18" hidden="false" customHeight="false" outlineLevel="0" collapsed="false">
      <c r="B56" s="58" t="n">
        <v>30</v>
      </c>
      <c r="C56" s="58"/>
      <c r="D56" s="59" t="n">
        <v>2</v>
      </c>
      <c r="E56" s="59"/>
      <c r="F56" s="59"/>
      <c r="G56" s="59"/>
      <c r="H56" s="60" t="s">
        <v>47</v>
      </c>
      <c r="I56" s="60"/>
      <c r="J56" s="60"/>
      <c r="K56" s="61" t="n">
        <f aca="false">IF((BD55=""),K54+BN14,BD55)</f>
        <v>0.611111111111111</v>
      </c>
      <c r="L56" s="61"/>
      <c r="M56" s="61"/>
      <c r="N56" s="61"/>
      <c r="O56" s="61"/>
      <c r="P56" s="62" t="str">
        <f aca="false">D24</f>
        <v>Mannschaft A8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3" t="s">
        <v>48</v>
      </c>
      <c r="AH56" s="64" t="str">
        <f aca="false">D19</f>
        <v>Mannschaft A3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5"/>
      <c r="AZ56" s="65"/>
      <c r="BA56" s="66" t="s">
        <v>49</v>
      </c>
      <c r="BB56" s="67"/>
      <c r="BC56" s="67"/>
      <c r="BD56" s="68"/>
      <c r="BE56" s="68"/>
      <c r="BF56" s="68"/>
      <c r="BG56" s="68"/>
      <c r="BH56" s="68"/>
      <c r="BM56" s="2" t="n">
        <f aca="false">AY56-BB56</f>
        <v>0</v>
      </c>
      <c r="BN56" s="2" t="n">
        <f aca="false">IF((OR(AY56="",BB56="")),0,IF(BM56&lt;0,0)+IF(BM56=0,1)+IF(BM56&gt;0,3))</f>
        <v>0</v>
      </c>
      <c r="BO56" s="2" t="n">
        <f aca="false">IF((OR(AY56="",BB56="")),0,IF(BM56&lt;0,3)+IF(BM56=0,1)+IF(BM56&gt;0,0))</f>
        <v>0</v>
      </c>
      <c r="BP56" s="2" t="n">
        <f aca="false">IF((OR(AY56="",BB56="")),0,1)</f>
        <v>0</v>
      </c>
    </row>
    <row r="57" customFormat="false" ht="18" hidden="false" customHeight="false" outlineLevel="0" collapsed="false">
      <c r="B57" s="69" t="n">
        <v>31</v>
      </c>
      <c r="C57" s="69"/>
      <c r="D57" s="70" t="n">
        <v>1</v>
      </c>
      <c r="E57" s="70"/>
      <c r="F57" s="70"/>
      <c r="G57" s="70"/>
      <c r="H57" s="71" t="s">
        <v>50</v>
      </c>
      <c r="I57" s="71"/>
      <c r="J57" s="71"/>
      <c r="K57" s="72" t="n">
        <f aca="false">IF((BD57=""),K55+BN14,BD57)</f>
        <v>0.625</v>
      </c>
      <c r="L57" s="72"/>
      <c r="M57" s="72"/>
      <c r="N57" s="72"/>
      <c r="O57" s="72"/>
      <c r="P57" s="73" t="str">
        <f aca="false">AF18</f>
        <v>Mannschaft B2</v>
      </c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4" t="s">
        <v>48</v>
      </c>
      <c r="AH57" s="75" t="str">
        <f aca="false">AF21</f>
        <v>Mannschaft B5</v>
      </c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6"/>
      <c r="AZ57" s="76"/>
      <c r="BA57" s="77" t="s">
        <v>49</v>
      </c>
      <c r="BB57" s="78"/>
      <c r="BC57" s="78"/>
      <c r="BD57" s="79"/>
      <c r="BE57" s="79"/>
      <c r="BF57" s="79"/>
      <c r="BG57" s="79"/>
      <c r="BH57" s="79"/>
      <c r="BM57" s="2" t="n">
        <f aca="false">AY57-BB57</f>
        <v>0</v>
      </c>
      <c r="BN57" s="2" t="n">
        <f aca="false">IF((OR(AY57="",BB57="")),0,IF(BM57&lt;0,0)+IF(BM57=0,1)+IF(BM57&gt;0,3))</f>
        <v>0</v>
      </c>
      <c r="BO57" s="2" t="n">
        <f aca="false">IF((OR(AY57="",BB57="")),0,IF(BM57&lt;0,3)+IF(BM57=0,1)+IF(BM57&gt;0,0))</f>
        <v>0</v>
      </c>
      <c r="BP57" s="2" t="n">
        <f aca="false">IF((OR(AY57="",BB57="")),0,1)</f>
        <v>0</v>
      </c>
    </row>
    <row r="58" customFormat="false" ht="18.75" hidden="false" customHeight="false" outlineLevel="0" collapsed="false">
      <c r="B58" s="81" t="n">
        <v>32</v>
      </c>
      <c r="C58" s="81"/>
      <c r="D58" s="82" t="n">
        <v>2</v>
      </c>
      <c r="E58" s="82"/>
      <c r="F58" s="82"/>
      <c r="G58" s="82"/>
      <c r="H58" s="83" t="s">
        <v>50</v>
      </c>
      <c r="I58" s="83"/>
      <c r="J58" s="83"/>
      <c r="K58" s="84" t="n">
        <f aca="false">IF((BD57=""),K56+BN14,BD57)</f>
        <v>0.625</v>
      </c>
      <c r="L58" s="84"/>
      <c r="M58" s="84"/>
      <c r="N58" s="84"/>
      <c r="O58" s="84"/>
      <c r="P58" s="85" t="str">
        <f aca="false">AF24</f>
        <v>Mannschaft B8</v>
      </c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6" t="s">
        <v>48</v>
      </c>
      <c r="AH58" s="87" t="str">
        <f aca="false">AF19</f>
        <v>Mannschaft B3</v>
      </c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8"/>
      <c r="AZ58" s="88"/>
      <c r="BA58" s="89" t="s">
        <v>49</v>
      </c>
      <c r="BB58" s="90"/>
      <c r="BC58" s="90"/>
      <c r="BD58" s="91"/>
      <c r="BE58" s="91"/>
      <c r="BF58" s="91"/>
      <c r="BG58" s="91"/>
      <c r="BH58" s="91"/>
      <c r="BM58" s="2" t="n">
        <f aca="false">AY58-BB58</f>
        <v>0</v>
      </c>
      <c r="BN58" s="2" t="n">
        <f aca="false">IF((OR(AY58="",BB58="")),0,IF(BM58&lt;0,0)+IF(BM58=0,1)+IF(BM58&gt;0,3))</f>
        <v>0</v>
      </c>
      <c r="BO58" s="2" t="n">
        <f aca="false">IF((OR(AY58="",BB58="")),0,IF(BM58&lt;0,3)+IF(BM58=0,1)+IF(BM58&gt;0,0))</f>
        <v>0</v>
      </c>
      <c r="BP58" s="2" t="n">
        <f aca="false">IF((OR(AY58="",BB58="")),0,1)</f>
        <v>0</v>
      </c>
    </row>
    <row r="59" customFormat="false" ht="18" hidden="false" customHeight="false" outlineLevel="0" collapsed="false">
      <c r="B59" s="47" t="n">
        <v>33</v>
      </c>
      <c r="C59" s="47"/>
      <c r="D59" s="48" t="n">
        <v>1</v>
      </c>
      <c r="E59" s="48"/>
      <c r="F59" s="48"/>
      <c r="G59" s="48"/>
      <c r="H59" s="49" t="s">
        <v>47</v>
      </c>
      <c r="I59" s="49"/>
      <c r="J59" s="49"/>
      <c r="K59" s="50" t="n">
        <f aca="false">IF((BD59=""),K57+BN14,BD59)</f>
        <v>0.638888888888889</v>
      </c>
      <c r="L59" s="50"/>
      <c r="M59" s="50"/>
      <c r="N59" s="50"/>
      <c r="O59" s="50"/>
      <c r="P59" s="51" t="str">
        <f aca="false">D17</f>
        <v>Mannschaft A1</v>
      </c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2" t="s">
        <v>48</v>
      </c>
      <c r="AH59" s="53" t="str">
        <f aca="false">D21</f>
        <v>Mannschaft A5</v>
      </c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4"/>
      <c r="AZ59" s="54"/>
      <c r="BA59" s="55" t="s">
        <v>49</v>
      </c>
      <c r="BB59" s="56"/>
      <c r="BC59" s="56"/>
      <c r="BD59" s="57"/>
      <c r="BE59" s="57"/>
      <c r="BF59" s="57"/>
      <c r="BG59" s="57"/>
      <c r="BH59" s="57"/>
      <c r="BM59" s="2" t="n">
        <f aca="false">AY59-BB59</f>
        <v>0</v>
      </c>
      <c r="BN59" s="2" t="n">
        <f aca="false">IF((OR(AY59="",BB59="")),0,IF(BM59&lt;0,0)+IF(BM59=0,1)+IF(BM59&gt;0,3))</f>
        <v>0</v>
      </c>
      <c r="BO59" s="2" t="n">
        <f aca="false">IF((OR(AY59="",BB59="")),0,IF(BM59&lt;0,3)+IF(BM59=0,1)+IF(BM59&gt;0,0))</f>
        <v>0</v>
      </c>
      <c r="BP59" s="2" t="n">
        <f aca="false">IF((OR(AY59="",BB59="")),0,1)</f>
        <v>0</v>
      </c>
    </row>
    <row r="60" customFormat="false" ht="18" hidden="false" customHeight="false" outlineLevel="0" collapsed="false">
      <c r="B60" s="58" t="n">
        <v>34</v>
      </c>
      <c r="C60" s="58"/>
      <c r="D60" s="59" t="n">
        <v>2</v>
      </c>
      <c r="E60" s="59"/>
      <c r="F60" s="59"/>
      <c r="G60" s="59"/>
      <c r="H60" s="60" t="s">
        <v>47</v>
      </c>
      <c r="I60" s="60"/>
      <c r="J60" s="60"/>
      <c r="K60" s="61" t="n">
        <f aca="false">IF((BD59=""),K58+BN14,BD59)</f>
        <v>0.638888888888889</v>
      </c>
      <c r="L60" s="61"/>
      <c r="M60" s="61"/>
      <c r="N60" s="61"/>
      <c r="O60" s="61"/>
      <c r="P60" s="62" t="str">
        <f aca="false">D20</f>
        <v>Mannschaft A4</v>
      </c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3" t="s">
        <v>48</v>
      </c>
      <c r="AH60" s="64" t="str">
        <f aca="false">D24</f>
        <v>Mannschaft A8</v>
      </c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5"/>
      <c r="AZ60" s="65"/>
      <c r="BA60" s="66" t="s">
        <v>49</v>
      </c>
      <c r="BB60" s="67"/>
      <c r="BC60" s="67"/>
      <c r="BD60" s="68"/>
      <c r="BE60" s="68"/>
      <c r="BF60" s="68"/>
      <c r="BG60" s="68"/>
      <c r="BH60" s="68"/>
      <c r="BM60" s="2" t="n">
        <f aca="false">AY60-BB60</f>
        <v>0</v>
      </c>
      <c r="BN60" s="2" t="n">
        <f aca="false">IF((OR(AY60="",BB60="")),0,IF(BM60&lt;0,0)+IF(BM60=0,1)+IF(BM60&gt;0,3))</f>
        <v>0</v>
      </c>
      <c r="BO60" s="2" t="n">
        <f aca="false">IF((OR(AY60="",BB60="")),0,IF(BM60&lt;0,3)+IF(BM60=0,1)+IF(BM60&gt;0,0))</f>
        <v>0</v>
      </c>
      <c r="BP60" s="2" t="n">
        <f aca="false">IF((OR(AY60="",BB60="")),0,1)</f>
        <v>0</v>
      </c>
    </row>
    <row r="61" customFormat="false" ht="18" hidden="false" customHeight="false" outlineLevel="0" collapsed="false">
      <c r="B61" s="69" t="n">
        <v>35</v>
      </c>
      <c r="C61" s="69"/>
      <c r="D61" s="70" t="n">
        <v>1</v>
      </c>
      <c r="E61" s="70"/>
      <c r="F61" s="70"/>
      <c r="G61" s="70"/>
      <c r="H61" s="71" t="s">
        <v>50</v>
      </c>
      <c r="I61" s="71"/>
      <c r="J61" s="71"/>
      <c r="K61" s="72" t="n">
        <f aca="false">IF((BD61=""),K59+BN14,BD61)</f>
        <v>0.652777777777778</v>
      </c>
      <c r="L61" s="72"/>
      <c r="M61" s="72"/>
      <c r="N61" s="72"/>
      <c r="O61" s="72"/>
      <c r="P61" s="73" t="str">
        <f aca="false">AF17</f>
        <v>Mannschaft B1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4" t="s">
        <v>48</v>
      </c>
      <c r="AH61" s="75" t="str">
        <f aca="false">AF21</f>
        <v>Mannschaft B5</v>
      </c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6"/>
      <c r="AZ61" s="76"/>
      <c r="BA61" s="77" t="s">
        <v>49</v>
      </c>
      <c r="BB61" s="78"/>
      <c r="BC61" s="78"/>
      <c r="BD61" s="79"/>
      <c r="BE61" s="79"/>
      <c r="BF61" s="79"/>
      <c r="BG61" s="79"/>
      <c r="BH61" s="79"/>
      <c r="BM61" s="2" t="n">
        <f aca="false">AY61-BB61</f>
        <v>0</v>
      </c>
      <c r="BN61" s="2" t="n">
        <f aca="false">IF((OR(AY61="",BB61="")),0,IF(BM61&lt;0,0)+IF(BM61=0,1)+IF(BM61&gt;0,3))</f>
        <v>0</v>
      </c>
      <c r="BO61" s="2" t="n">
        <f aca="false">IF((OR(AY61="",BB61="")),0,IF(BM61&lt;0,3)+IF(BM61=0,1)+IF(BM61&gt;0,0))</f>
        <v>0</v>
      </c>
      <c r="BP61" s="2" t="n">
        <f aca="false">IF((OR(AY61="",BB61="")),0,1)</f>
        <v>0</v>
      </c>
    </row>
    <row r="62" customFormat="false" ht="18" hidden="false" customHeight="false" outlineLevel="0" collapsed="false">
      <c r="B62" s="58" t="n">
        <v>36</v>
      </c>
      <c r="C62" s="58"/>
      <c r="D62" s="59" t="n">
        <v>2</v>
      </c>
      <c r="E62" s="59"/>
      <c r="F62" s="59"/>
      <c r="G62" s="59"/>
      <c r="H62" s="60" t="s">
        <v>50</v>
      </c>
      <c r="I62" s="60"/>
      <c r="J62" s="60"/>
      <c r="K62" s="61" t="n">
        <f aca="false">IF((BD61=""),K60+BN14,BD61)</f>
        <v>0.652777777777778</v>
      </c>
      <c r="L62" s="61"/>
      <c r="M62" s="61"/>
      <c r="N62" s="61"/>
      <c r="O62" s="61"/>
      <c r="P62" s="62" t="str">
        <f aca="false">AF20</f>
        <v>Mannschaft B4</v>
      </c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3" t="s">
        <v>48</v>
      </c>
      <c r="AH62" s="64" t="str">
        <f aca="false">AF24</f>
        <v>Mannschaft B8</v>
      </c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5"/>
      <c r="AZ62" s="65"/>
      <c r="BA62" s="66" t="s">
        <v>49</v>
      </c>
      <c r="BB62" s="67"/>
      <c r="BC62" s="67"/>
      <c r="BD62" s="68"/>
      <c r="BE62" s="68"/>
      <c r="BF62" s="68"/>
      <c r="BG62" s="68"/>
      <c r="BH62" s="68"/>
      <c r="BM62" s="2" t="n">
        <f aca="false">AY62-BB62</f>
        <v>0</v>
      </c>
      <c r="BN62" s="2" t="n">
        <f aca="false">IF((OR(AY62="",BB62="")),0,IF(BM62&lt;0,0)+IF(BM62=0,1)+IF(BM62&gt;0,3))</f>
        <v>0</v>
      </c>
      <c r="BO62" s="2" t="n">
        <f aca="false">IF((OR(AY62="",BB62="")),0,IF(BM62&lt;0,3)+IF(BM62=0,1)+IF(BM62&gt;0,0))</f>
        <v>0</v>
      </c>
      <c r="BP62" s="2" t="n">
        <f aca="false">IF((OR(AY62="",BB62="")),0,1)</f>
        <v>0</v>
      </c>
    </row>
    <row r="63" customFormat="false" ht="18" hidden="false" customHeight="false" outlineLevel="0" collapsed="false">
      <c r="B63" s="69" t="n">
        <v>37</v>
      </c>
      <c r="C63" s="69"/>
      <c r="D63" s="70" t="n">
        <v>1</v>
      </c>
      <c r="E63" s="70"/>
      <c r="F63" s="70"/>
      <c r="G63" s="70"/>
      <c r="H63" s="71" t="s">
        <v>47</v>
      </c>
      <c r="I63" s="71"/>
      <c r="J63" s="71"/>
      <c r="K63" s="80" t="n">
        <f aca="false">IF((BD63=""),K61+BN14,BD63)</f>
        <v>0.666666666666667</v>
      </c>
      <c r="L63" s="80"/>
      <c r="M63" s="80"/>
      <c r="N63" s="80"/>
      <c r="O63" s="80"/>
      <c r="P63" s="73" t="str">
        <f aca="false">D18</f>
        <v>Mannschaft A2</v>
      </c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4" t="s">
        <v>48</v>
      </c>
      <c r="AH63" s="75" t="str">
        <f aca="false">D23</f>
        <v>Mannschaft A7</v>
      </c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6"/>
      <c r="AZ63" s="76"/>
      <c r="BA63" s="77" t="s">
        <v>49</v>
      </c>
      <c r="BB63" s="78"/>
      <c r="BC63" s="78"/>
      <c r="BD63" s="79"/>
      <c r="BE63" s="79"/>
      <c r="BF63" s="79"/>
      <c r="BG63" s="79"/>
      <c r="BH63" s="79"/>
      <c r="BM63" s="2" t="n">
        <f aca="false">AY63-BB63</f>
        <v>0</v>
      </c>
      <c r="BN63" s="2" t="n">
        <f aca="false">IF((OR(AY63="",BB63="")),0,IF(BM63&lt;0,0)+IF(BM63=0,1)+IF(BM63&gt;0,3))</f>
        <v>0</v>
      </c>
      <c r="BO63" s="2" t="n">
        <f aca="false">IF((OR(AY63="",BB63="")),0,IF(BM63&lt;0,3)+IF(BM63=0,1)+IF(BM63&gt;0,0))</f>
        <v>0</v>
      </c>
      <c r="BP63" s="2" t="n">
        <f aca="false">IF((OR(AY63="",BB63="")),0,1)</f>
        <v>0</v>
      </c>
    </row>
    <row r="64" customFormat="false" ht="18" hidden="false" customHeight="false" outlineLevel="0" collapsed="false">
      <c r="B64" s="58" t="n">
        <v>38</v>
      </c>
      <c r="C64" s="58"/>
      <c r="D64" s="59" t="n">
        <v>2</v>
      </c>
      <c r="E64" s="59"/>
      <c r="F64" s="59"/>
      <c r="G64" s="59"/>
      <c r="H64" s="60" t="s">
        <v>47</v>
      </c>
      <c r="I64" s="60"/>
      <c r="J64" s="60"/>
      <c r="K64" s="61" t="n">
        <f aca="false">IF((BD63=""),K62+BN14,BD63)</f>
        <v>0.666666666666667</v>
      </c>
      <c r="L64" s="61"/>
      <c r="M64" s="61"/>
      <c r="N64" s="61"/>
      <c r="O64" s="61"/>
      <c r="P64" s="62" t="str">
        <f aca="false">D19</f>
        <v>Mannschaft A3</v>
      </c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3" t="s">
        <v>48</v>
      </c>
      <c r="AH64" s="64" t="str">
        <f aca="false">D22</f>
        <v>Mannschaft A6</v>
      </c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5"/>
      <c r="AZ64" s="65"/>
      <c r="BA64" s="66" t="s">
        <v>49</v>
      </c>
      <c r="BB64" s="67"/>
      <c r="BC64" s="67"/>
      <c r="BD64" s="68"/>
      <c r="BE64" s="68"/>
      <c r="BF64" s="68"/>
      <c r="BG64" s="68"/>
      <c r="BH64" s="68"/>
      <c r="BM64" s="2" t="n">
        <f aca="false">AY64-BB64</f>
        <v>0</v>
      </c>
      <c r="BN64" s="2" t="n">
        <f aca="false">IF((OR(AY64="",BB64="")),0,IF(BM64&lt;0,0)+IF(BM64=0,1)+IF(BM64&gt;0,3))</f>
        <v>0</v>
      </c>
      <c r="BO64" s="2" t="n">
        <f aca="false">IF((OR(AY64="",BB64="")),0,IF(BM64&lt;0,3)+IF(BM64=0,1)+IF(BM64&gt;0,0))</f>
        <v>0</v>
      </c>
      <c r="BP64" s="2" t="n">
        <f aca="false">IF((OR(AY64="",BB64="")),0,1)</f>
        <v>0</v>
      </c>
    </row>
    <row r="65" customFormat="false" ht="18" hidden="false" customHeight="false" outlineLevel="0" collapsed="false">
      <c r="B65" s="69" t="n">
        <v>39</v>
      </c>
      <c r="C65" s="69"/>
      <c r="D65" s="70" t="n">
        <v>1</v>
      </c>
      <c r="E65" s="70"/>
      <c r="F65" s="70"/>
      <c r="G65" s="70"/>
      <c r="H65" s="71" t="s">
        <v>50</v>
      </c>
      <c r="I65" s="71"/>
      <c r="J65" s="71"/>
      <c r="K65" s="72" t="n">
        <f aca="false">IF((BD65=""),K63+BN14,BD65)</f>
        <v>0.680555555555556</v>
      </c>
      <c r="L65" s="72"/>
      <c r="M65" s="72"/>
      <c r="N65" s="72"/>
      <c r="O65" s="72"/>
      <c r="P65" s="73" t="str">
        <f aca="false">AF18</f>
        <v>Mannschaft B2</v>
      </c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4" t="s">
        <v>48</v>
      </c>
      <c r="AH65" s="75" t="str">
        <f aca="false">AF23</f>
        <v>Mannschaft B7</v>
      </c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6"/>
      <c r="AZ65" s="76"/>
      <c r="BA65" s="77" t="s">
        <v>49</v>
      </c>
      <c r="BB65" s="78"/>
      <c r="BC65" s="78"/>
      <c r="BD65" s="79"/>
      <c r="BE65" s="79"/>
      <c r="BF65" s="79"/>
      <c r="BG65" s="79"/>
      <c r="BH65" s="79"/>
      <c r="BM65" s="2" t="n">
        <f aca="false">AY65-BB65</f>
        <v>0</v>
      </c>
      <c r="BN65" s="2" t="n">
        <f aca="false">IF((OR(AY65="",BB65="")),0,IF(BM65&lt;0,0)+IF(BM65=0,1)+IF(BM65&gt;0,3))</f>
        <v>0</v>
      </c>
      <c r="BO65" s="2" t="n">
        <f aca="false">IF((OR(AY65="",BB65="")),0,IF(BM65&lt;0,3)+IF(BM65=0,1)+IF(BM65&gt;0,0))</f>
        <v>0</v>
      </c>
      <c r="BP65" s="2" t="n">
        <f aca="false">IF((OR(AY65="",BB65="")),0,1)</f>
        <v>0</v>
      </c>
    </row>
    <row r="66" customFormat="false" ht="18.75" hidden="false" customHeight="false" outlineLevel="0" collapsed="false">
      <c r="B66" s="81" t="n">
        <v>40</v>
      </c>
      <c r="C66" s="81"/>
      <c r="D66" s="82" t="n">
        <v>2</v>
      </c>
      <c r="E66" s="82"/>
      <c r="F66" s="82"/>
      <c r="G66" s="82"/>
      <c r="H66" s="83" t="s">
        <v>50</v>
      </c>
      <c r="I66" s="83"/>
      <c r="J66" s="83"/>
      <c r="K66" s="84" t="n">
        <f aca="false">IF((BD65=""),K64+BN14,BD65)</f>
        <v>0.680555555555556</v>
      </c>
      <c r="L66" s="84"/>
      <c r="M66" s="84"/>
      <c r="N66" s="84"/>
      <c r="O66" s="84"/>
      <c r="P66" s="85" t="str">
        <f aca="false">AF19</f>
        <v>Mannschaft B3</v>
      </c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6" t="s">
        <v>48</v>
      </c>
      <c r="AH66" s="87" t="str">
        <f aca="false">AF22</f>
        <v>Mannschaft B6</v>
      </c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8"/>
      <c r="AZ66" s="88"/>
      <c r="BA66" s="89" t="s">
        <v>49</v>
      </c>
      <c r="BB66" s="90"/>
      <c r="BC66" s="90"/>
      <c r="BD66" s="91"/>
      <c r="BE66" s="91"/>
      <c r="BF66" s="91"/>
      <c r="BG66" s="91"/>
      <c r="BH66" s="91"/>
      <c r="BM66" s="2" t="n">
        <f aca="false">AY66-BB66</f>
        <v>0</v>
      </c>
      <c r="BN66" s="2" t="n">
        <f aca="false">IF((OR(AY66="",BB66="")),0,IF(BM66&lt;0,0)+IF(BM66=0,1)+IF(BM66&gt;0,3))</f>
        <v>0</v>
      </c>
      <c r="BO66" s="2" t="n">
        <f aca="false">IF((OR(AY66="",BB66="")),0,IF(BM66&lt;0,3)+IF(BM66=0,1)+IF(BM66&gt;0,0))</f>
        <v>0</v>
      </c>
      <c r="BP66" s="2" t="n">
        <f aca="false">IF((OR(AY66="",BB66="")),0,1)</f>
        <v>0</v>
      </c>
    </row>
    <row r="67" customFormat="false" ht="18" hidden="false" customHeight="false" outlineLevel="0" collapsed="false">
      <c r="B67" s="47" t="n">
        <v>41</v>
      </c>
      <c r="C67" s="47"/>
      <c r="D67" s="48" t="n">
        <v>1</v>
      </c>
      <c r="E67" s="48"/>
      <c r="F67" s="48"/>
      <c r="G67" s="48"/>
      <c r="H67" s="49" t="s">
        <v>47</v>
      </c>
      <c r="I67" s="49"/>
      <c r="J67" s="49"/>
      <c r="K67" s="50" t="n">
        <f aca="false">IF((BD67=""),K65+BN14,BD67)</f>
        <v>0.694444444444444</v>
      </c>
      <c r="L67" s="50"/>
      <c r="M67" s="50"/>
      <c r="N67" s="50"/>
      <c r="O67" s="50"/>
      <c r="P67" s="51" t="str">
        <f aca="false">D24</f>
        <v>Mannschaft A8</v>
      </c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2" t="s">
        <v>48</v>
      </c>
      <c r="AH67" s="53" t="str">
        <f aca="false">D18</f>
        <v>Mannschaft A2</v>
      </c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4"/>
      <c r="AZ67" s="54"/>
      <c r="BA67" s="55" t="s">
        <v>49</v>
      </c>
      <c r="BB67" s="56"/>
      <c r="BC67" s="56"/>
      <c r="BD67" s="57"/>
      <c r="BE67" s="57"/>
      <c r="BF67" s="57"/>
      <c r="BG67" s="57"/>
      <c r="BH67" s="57"/>
      <c r="BM67" s="2" t="n">
        <f aca="false">AY67-BB67</f>
        <v>0</v>
      </c>
      <c r="BN67" s="2" t="n">
        <f aca="false">IF((OR(AY67="",BB67="")),0,IF(BM67&lt;0,0)+IF(BM67=0,1)+IF(BM67&gt;0,3))</f>
        <v>0</v>
      </c>
      <c r="BO67" s="2" t="n">
        <f aca="false">IF((OR(AY67="",BB67="")),0,IF(BM67&lt;0,3)+IF(BM67=0,1)+IF(BM67&gt;0,0))</f>
        <v>0</v>
      </c>
      <c r="BP67" s="2" t="n">
        <f aca="false">IF((OR(AY67="",BB67="")),0,1)</f>
        <v>0</v>
      </c>
    </row>
    <row r="68" customFormat="false" ht="18" hidden="false" customHeight="false" outlineLevel="0" collapsed="false">
      <c r="B68" s="58" t="n">
        <v>42</v>
      </c>
      <c r="C68" s="58"/>
      <c r="D68" s="59" t="n">
        <v>2</v>
      </c>
      <c r="E68" s="59"/>
      <c r="F68" s="59"/>
      <c r="G68" s="59"/>
      <c r="H68" s="60" t="s">
        <v>47</v>
      </c>
      <c r="I68" s="60"/>
      <c r="J68" s="60"/>
      <c r="K68" s="61" t="n">
        <f aca="false">IF((BD67=""),K66+BN14,BD67)</f>
        <v>0.694444444444444</v>
      </c>
      <c r="L68" s="61"/>
      <c r="M68" s="61"/>
      <c r="N68" s="61"/>
      <c r="O68" s="61"/>
      <c r="P68" s="62" t="str">
        <f aca="false">D21</f>
        <v>Mannschaft A5</v>
      </c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3" t="s">
        <v>48</v>
      </c>
      <c r="AH68" s="64" t="str">
        <f aca="false">D19</f>
        <v>Mannschaft A3</v>
      </c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5"/>
      <c r="AZ68" s="65"/>
      <c r="BA68" s="66" t="s">
        <v>49</v>
      </c>
      <c r="BB68" s="67"/>
      <c r="BC68" s="67"/>
      <c r="BD68" s="68"/>
      <c r="BE68" s="68"/>
      <c r="BF68" s="68"/>
      <c r="BG68" s="68"/>
      <c r="BH68" s="68"/>
      <c r="BM68" s="2" t="n">
        <f aca="false">AY68-BB68</f>
        <v>0</v>
      </c>
      <c r="BN68" s="2" t="n">
        <f aca="false">IF((OR(AY68="",BB68="")),0,IF(BM68&lt;0,0)+IF(BM68=0,1)+IF(BM68&gt;0,3))</f>
        <v>0</v>
      </c>
      <c r="BO68" s="2" t="n">
        <f aca="false">IF((OR(AY68="",BB68="")),0,IF(BM68&lt;0,3)+IF(BM68=0,1)+IF(BM68&gt;0,0))</f>
        <v>0</v>
      </c>
      <c r="BP68" s="2" t="n">
        <f aca="false">IF((OR(AY68="",BB68="")),0,1)</f>
        <v>0</v>
      </c>
    </row>
    <row r="69" customFormat="false" ht="18" hidden="false" customHeight="false" outlineLevel="0" collapsed="false">
      <c r="B69" s="69" t="n">
        <v>43</v>
      </c>
      <c r="C69" s="69"/>
      <c r="D69" s="70" t="n">
        <v>1</v>
      </c>
      <c r="E69" s="70"/>
      <c r="F69" s="70"/>
      <c r="G69" s="70"/>
      <c r="H69" s="71" t="s">
        <v>50</v>
      </c>
      <c r="I69" s="71"/>
      <c r="J69" s="71"/>
      <c r="K69" s="72" t="n">
        <f aca="false">IF((BD69=""),K67+BN14,BD69)</f>
        <v>0.708333333333333</v>
      </c>
      <c r="L69" s="72"/>
      <c r="M69" s="72"/>
      <c r="N69" s="72"/>
      <c r="O69" s="72"/>
      <c r="P69" s="73" t="str">
        <f aca="false">AF24</f>
        <v>Mannschaft B8</v>
      </c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4" t="s">
        <v>48</v>
      </c>
      <c r="AH69" s="75" t="str">
        <f aca="false">AF18</f>
        <v>Mannschaft B2</v>
      </c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6"/>
      <c r="AZ69" s="76"/>
      <c r="BA69" s="77" t="s">
        <v>49</v>
      </c>
      <c r="BB69" s="78"/>
      <c r="BC69" s="78"/>
      <c r="BD69" s="79"/>
      <c r="BE69" s="79"/>
      <c r="BF69" s="79"/>
      <c r="BG69" s="79"/>
      <c r="BH69" s="79"/>
      <c r="BM69" s="2" t="n">
        <f aca="false">AY69-BB69</f>
        <v>0</v>
      </c>
      <c r="BN69" s="2" t="n">
        <f aca="false">IF((OR(AY69="",BB69="")),0,IF(BM69&lt;0,0)+IF(BM69=0,1)+IF(BM69&gt;0,3))</f>
        <v>0</v>
      </c>
      <c r="BO69" s="2" t="n">
        <f aca="false">IF((OR(AY69="",BB69="")),0,IF(BM69&lt;0,3)+IF(BM69=0,1)+IF(BM69&gt;0,0))</f>
        <v>0</v>
      </c>
      <c r="BP69" s="2" t="n">
        <f aca="false">IF((OR(AY69="",BB69="")),0,1)</f>
        <v>0</v>
      </c>
    </row>
    <row r="70" customFormat="false" ht="18" hidden="false" customHeight="false" outlineLevel="0" collapsed="false">
      <c r="B70" s="58" t="n">
        <v>44</v>
      </c>
      <c r="C70" s="58"/>
      <c r="D70" s="59" t="n">
        <v>2</v>
      </c>
      <c r="E70" s="59"/>
      <c r="F70" s="59"/>
      <c r="G70" s="59"/>
      <c r="H70" s="60" t="s">
        <v>50</v>
      </c>
      <c r="I70" s="60"/>
      <c r="J70" s="60"/>
      <c r="K70" s="61" t="n">
        <f aca="false">IF((BD69=""),K68+BN14,BD69)</f>
        <v>0.708333333333333</v>
      </c>
      <c r="L70" s="61"/>
      <c r="M70" s="61"/>
      <c r="N70" s="61"/>
      <c r="O70" s="61"/>
      <c r="P70" s="62" t="str">
        <f aca="false">AF21</f>
        <v>Mannschaft B5</v>
      </c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3" t="s">
        <v>48</v>
      </c>
      <c r="AH70" s="64" t="str">
        <f aca="false">AF19</f>
        <v>Mannschaft B3</v>
      </c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5"/>
      <c r="AZ70" s="65"/>
      <c r="BA70" s="66" t="s">
        <v>49</v>
      </c>
      <c r="BB70" s="67"/>
      <c r="BC70" s="67"/>
      <c r="BD70" s="68"/>
      <c r="BE70" s="68"/>
      <c r="BF70" s="68"/>
      <c r="BG70" s="68"/>
      <c r="BH70" s="68"/>
      <c r="BM70" s="2" t="n">
        <f aca="false">AY70-BB70</f>
        <v>0</v>
      </c>
      <c r="BN70" s="2" t="n">
        <f aca="false">IF((OR(AY70="",BB70="")),0,IF(BM70&lt;0,0)+IF(BM70=0,1)+IF(BM70&gt;0,3))</f>
        <v>0</v>
      </c>
      <c r="BO70" s="2" t="n">
        <f aca="false">IF((OR(AY70="",BB70="")),0,IF(BM70&lt;0,3)+IF(BM70=0,1)+IF(BM70&gt;0,0))</f>
        <v>0</v>
      </c>
      <c r="BP70" s="2" t="n">
        <f aca="false">IF((OR(AY70="",BB70="")),0,1)</f>
        <v>0</v>
      </c>
    </row>
    <row r="71" customFormat="false" ht="18" hidden="false" customHeight="false" outlineLevel="0" collapsed="false">
      <c r="B71" s="69" t="n">
        <v>45</v>
      </c>
      <c r="C71" s="69"/>
      <c r="D71" s="70" t="n">
        <v>1</v>
      </c>
      <c r="E71" s="70"/>
      <c r="F71" s="70"/>
      <c r="G71" s="70"/>
      <c r="H71" s="71" t="s">
        <v>47</v>
      </c>
      <c r="I71" s="71"/>
      <c r="J71" s="71"/>
      <c r="K71" s="80" t="n">
        <f aca="false">IF((BD71=""),K69+BN14,BD71)</f>
        <v>0.722222222222222</v>
      </c>
      <c r="L71" s="80"/>
      <c r="M71" s="80"/>
      <c r="N71" s="80"/>
      <c r="O71" s="80"/>
      <c r="P71" s="73" t="str">
        <f aca="false">D23</f>
        <v>Mannschaft A7</v>
      </c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4" t="s">
        <v>48</v>
      </c>
      <c r="AH71" s="75" t="str">
        <f aca="false">D17</f>
        <v>Mannschaft A1</v>
      </c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6"/>
      <c r="AZ71" s="76"/>
      <c r="BA71" s="77" t="s">
        <v>49</v>
      </c>
      <c r="BB71" s="78"/>
      <c r="BC71" s="78"/>
      <c r="BD71" s="79"/>
      <c r="BE71" s="79"/>
      <c r="BF71" s="79"/>
      <c r="BG71" s="79"/>
      <c r="BH71" s="79"/>
      <c r="BM71" s="2" t="n">
        <f aca="false">AY71-BB71</f>
        <v>0</v>
      </c>
      <c r="BN71" s="2" t="n">
        <f aca="false">IF((OR(AY71="",BB71="")),0,IF(BM71&lt;0,0)+IF(BM71=0,1)+IF(BM71&gt;0,3))</f>
        <v>0</v>
      </c>
      <c r="BO71" s="2" t="n">
        <f aca="false">IF((OR(AY71="",BB71="")),0,IF(BM71&lt;0,3)+IF(BM71=0,1)+IF(BM71&gt;0,0))</f>
        <v>0</v>
      </c>
      <c r="BP71" s="2" t="n">
        <f aca="false">IF((OR(AY71="",BB71="")),0,1)</f>
        <v>0</v>
      </c>
    </row>
    <row r="72" customFormat="false" ht="18" hidden="false" customHeight="false" outlineLevel="0" collapsed="false">
      <c r="B72" s="58" t="n">
        <v>46</v>
      </c>
      <c r="C72" s="58"/>
      <c r="D72" s="59" t="n">
        <v>2</v>
      </c>
      <c r="E72" s="59"/>
      <c r="F72" s="59"/>
      <c r="G72" s="59"/>
      <c r="H72" s="60" t="s">
        <v>47</v>
      </c>
      <c r="I72" s="60"/>
      <c r="J72" s="60"/>
      <c r="K72" s="61" t="n">
        <f aca="false">IF((BD71=""),K70+BN14,BD71)</f>
        <v>0.722222222222222</v>
      </c>
      <c r="L72" s="61"/>
      <c r="M72" s="61"/>
      <c r="N72" s="61"/>
      <c r="O72" s="61"/>
      <c r="P72" s="62" t="str">
        <f aca="false">D22</f>
        <v>Mannschaft A6</v>
      </c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3" t="s">
        <v>48</v>
      </c>
      <c r="AH72" s="64" t="str">
        <f aca="false">D20</f>
        <v>Mannschaft A4</v>
      </c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5"/>
      <c r="AZ72" s="65"/>
      <c r="BA72" s="66" t="s">
        <v>49</v>
      </c>
      <c r="BB72" s="67"/>
      <c r="BC72" s="67"/>
      <c r="BD72" s="68"/>
      <c r="BE72" s="68"/>
      <c r="BF72" s="68"/>
      <c r="BG72" s="68"/>
      <c r="BH72" s="68"/>
      <c r="BM72" s="2" t="n">
        <f aca="false">AY72-BB72</f>
        <v>0</v>
      </c>
      <c r="BN72" s="2" t="n">
        <f aca="false">IF((OR(AY72="",BB72="")),0,IF(BM72&lt;0,0)+IF(BM72=0,1)+IF(BM72&gt;0,3))</f>
        <v>0</v>
      </c>
      <c r="BO72" s="2" t="n">
        <f aca="false">IF((OR(AY72="",BB72="")),0,IF(BM72&lt;0,3)+IF(BM72=0,1)+IF(BM72&gt;0,0))</f>
        <v>0</v>
      </c>
      <c r="BP72" s="2" t="n">
        <f aca="false">IF((OR(AY72="",BB72="")),0,1)</f>
        <v>0</v>
      </c>
    </row>
    <row r="73" customFormat="false" ht="18" hidden="false" customHeight="false" outlineLevel="0" collapsed="false">
      <c r="B73" s="69" t="n">
        <v>47</v>
      </c>
      <c r="C73" s="69"/>
      <c r="D73" s="70" t="n">
        <v>1</v>
      </c>
      <c r="E73" s="70"/>
      <c r="F73" s="70"/>
      <c r="G73" s="70"/>
      <c r="H73" s="71" t="s">
        <v>50</v>
      </c>
      <c r="I73" s="71"/>
      <c r="J73" s="71"/>
      <c r="K73" s="72" t="n">
        <f aca="false">IF((BD73=""),K71+BN14,BD73)</f>
        <v>0.736111111111111</v>
      </c>
      <c r="L73" s="72"/>
      <c r="M73" s="72"/>
      <c r="N73" s="72"/>
      <c r="O73" s="72"/>
      <c r="P73" s="73" t="str">
        <f aca="false">AF23</f>
        <v>Mannschaft B7</v>
      </c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4" t="s">
        <v>48</v>
      </c>
      <c r="AH73" s="75" t="str">
        <f aca="false">AF17</f>
        <v>Mannschaft B1</v>
      </c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6"/>
      <c r="AZ73" s="76"/>
      <c r="BA73" s="77" t="s">
        <v>49</v>
      </c>
      <c r="BB73" s="78"/>
      <c r="BC73" s="78"/>
      <c r="BD73" s="79"/>
      <c r="BE73" s="79"/>
      <c r="BF73" s="79"/>
      <c r="BG73" s="79"/>
      <c r="BH73" s="79"/>
      <c r="BM73" s="2" t="n">
        <f aca="false">AY73-BB73</f>
        <v>0</v>
      </c>
      <c r="BN73" s="2" t="n">
        <f aca="false">IF((OR(AY73="",BB73="")),0,IF(BM73&lt;0,0)+IF(BM73=0,1)+IF(BM73&gt;0,3))</f>
        <v>0</v>
      </c>
      <c r="BO73" s="2" t="n">
        <f aca="false">IF((OR(AY73="",BB73="")),0,IF(BM73&lt;0,3)+IF(BM73=0,1)+IF(BM73&gt;0,0))</f>
        <v>0</v>
      </c>
      <c r="BP73" s="2" t="n">
        <f aca="false">IF((OR(AY73="",BB73="")),0,1)</f>
        <v>0</v>
      </c>
    </row>
    <row r="74" customFormat="false" ht="18.75" hidden="false" customHeight="false" outlineLevel="0" collapsed="false">
      <c r="B74" s="81" t="n">
        <v>48</v>
      </c>
      <c r="C74" s="81"/>
      <c r="D74" s="82" t="n">
        <v>2</v>
      </c>
      <c r="E74" s="82"/>
      <c r="F74" s="82"/>
      <c r="G74" s="82"/>
      <c r="H74" s="83" t="s">
        <v>50</v>
      </c>
      <c r="I74" s="83"/>
      <c r="J74" s="83"/>
      <c r="K74" s="84" t="n">
        <f aca="false">IF((BD73=""),K72+BN14,BD73)</f>
        <v>0.736111111111111</v>
      </c>
      <c r="L74" s="84"/>
      <c r="M74" s="84"/>
      <c r="N74" s="84"/>
      <c r="O74" s="84"/>
      <c r="P74" s="85" t="str">
        <f aca="false">AF22</f>
        <v>Mannschaft B6</v>
      </c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6" t="s">
        <v>48</v>
      </c>
      <c r="AH74" s="87" t="str">
        <f aca="false">AF20</f>
        <v>Mannschaft B4</v>
      </c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8"/>
      <c r="AZ74" s="88"/>
      <c r="BA74" s="89" t="s">
        <v>49</v>
      </c>
      <c r="BB74" s="90"/>
      <c r="BC74" s="90"/>
      <c r="BD74" s="91"/>
      <c r="BE74" s="91"/>
      <c r="BF74" s="91"/>
      <c r="BG74" s="91"/>
      <c r="BH74" s="91"/>
      <c r="BM74" s="2" t="n">
        <f aca="false">AY74-BB74</f>
        <v>0</v>
      </c>
      <c r="BN74" s="2" t="n">
        <f aca="false">IF((OR(AY74="",BB74="")),0,IF(BM74&lt;0,0)+IF(BM74=0,1)+IF(BM74&gt;0,3))</f>
        <v>0</v>
      </c>
      <c r="BO74" s="2" t="n">
        <f aca="false">IF((OR(AY74="",BB74="")),0,IF(BM74&lt;0,3)+IF(BM74=0,1)+IF(BM74&gt;0,0))</f>
        <v>0</v>
      </c>
      <c r="BP74" s="2" t="n">
        <f aca="false">IF((OR(AY74="",BB74="")),0,1)</f>
        <v>0</v>
      </c>
    </row>
    <row r="75" customFormat="false" ht="18" hidden="false" customHeight="false" outlineLevel="0" collapsed="false">
      <c r="B75" s="47" t="n">
        <v>49</v>
      </c>
      <c r="C75" s="47"/>
      <c r="D75" s="48" t="n">
        <v>1</v>
      </c>
      <c r="E75" s="48"/>
      <c r="F75" s="48"/>
      <c r="G75" s="48"/>
      <c r="H75" s="49" t="s">
        <v>47</v>
      </c>
      <c r="I75" s="49"/>
      <c r="J75" s="49"/>
      <c r="K75" s="50" t="n">
        <f aca="false">IF((BD75=""),K73+BN14,BD75)</f>
        <v>0.75</v>
      </c>
      <c r="L75" s="50"/>
      <c r="M75" s="50"/>
      <c r="N75" s="50"/>
      <c r="O75" s="50"/>
      <c r="P75" s="92" t="str">
        <f aca="false">D17</f>
        <v>Mannschaft A1</v>
      </c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  <c r="AF75" s="92"/>
      <c r="AG75" s="52" t="s">
        <v>48</v>
      </c>
      <c r="AH75" s="53" t="str">
        <f aca="false">D24</f>
        <v>Mannschaft A8</v>
      </c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4"/>
      <c r="AZ75" s="54"/>
      <c r="BA75" s="55" t="s">
        <v>49</v>
      </c>
      <c r="BB75" s="56"/>
      <c r="BC75" s="56"/>
      <c r="BD75" s="79"/>
      <c r="BE75" s="79"/>
      <c r="BF75" s="79"/>
      <c r="BG75" s="79"/>
      <c r="BH75" s="79"/>
      <c r="BM75" s="2" t="n">
        <f aca="false">AY75-BB75</f>
        <v>0</v>
      </c>
      <c r="BN75" s="2" t="n">
        <f aca="false">IF((OR(AY75="",BB75="")),0,IF(BM75&lt;0,0)+IF(BM75=0,1)+IF(BM75&gt;0,3))</f>
        <v>0</v>
      </c>
      <c r="BO75" s="2" t="n">
        <f aca="false">IF((OR(AY75="",BB75="")),0,IF(BM75&lt;0,3)+IF(BM75=0,1)+IF(BM75&gt;0,0))</f>
        <v>0</v>
      </c>
      <c r="BP75" s="2" t="n">
        <f aca="false">IF((OR(AY75="",BB75="")),0,1)</f>
        <v>0</v>
      </c>
    </row>
    <row r="76" customFormat="false" ht="18" hidden="false" customHeight="false" outlineLevel="0" collapsed="false">
      <c r="B76" s="58" t="n">
        <v>50</v>
      </c>
      <c r="C76" s="58"/>
      <c r="D76" s="59" t="n">
        <v>2</v>
      </c>
      <c r="E76" s="59"/>
      <c r="F76" s="59"/>
      <c r="G76" s="59"/>
      <c r="H76" s="60" t="s">
        <v>47</v>
      </c>
      <c r="I76" s="60"/>
      <c r="J76" s="60"/>
      <c r="K76" s="61" t="n">
        <f aca="false">IF((BD75=""),K74+BN14,BD75)</f>
        <v>0.75</v>
      </c>
      <c r="L76" s="61"/>
      <c r="M76" s="61"/>
      <c r="N76" s="61"/>
      <c r="O76" s="61"/>
      <c r="P76" s="62" t="str">
        <f aca="false">D20</f>
        <v>Mannschaft A4</v>
      </c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3" t="s">
        <v>48</v>
      </c>
      <c r="AH76" s="64" t="str">
        <f aca="false">D21</f>
        <v>Mannschaft A5</v>
      </c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5"/>
      <c r="AZ76" s="65"/>
      <c r="BA76" s="66" t="s">
        <v>49</v>
      </c>
      <c r="BB76" s="67"/>
      <c r="BC76" s="67"/>
      <c r="BD76" s="68"/>
      <c r="BE76" s="68"/>
      <c r="BF76" s="68"/>
      <c r="BG76" s="68"/>
      <c r="BH76" s="68"/>
      <c r="BM76" s="2" t="n">
        <f aca="false">AY76-BB76</f>
        <v>0</v>
      </c>
      <c r="BN76" s="2" t="n">
        <f aca="false">IF((OR(AY76="",BB76="")),0,IF(BM76&lt;0,0)+IF(BM76=0,1)+IF(BM76&gt;0,3))</f>
        <v>0</v>
      </c>
      <c r="BO76" s="2" t="n">
        <f aca="false">IF((OR(AY76="",BB76="")),0,IF(BM76&lt;0,3)+IF(BM76=0,1)+IF(BM76&gt;0,0))</f>
        <v>0</v>
      </c>
      <c r="BP76" s="2" t="n">
        <f aca="false">IF((OR(AY76="",BB76="")),0,1)</f>
        <v>0</v>
      </c>
    </row>
    <row r="77" customFormat="false" ht="18" hidden="false" customHeight="false" outlineLevel="0" collapsed="false">
      <c r="B77" s="69" t="n">
        <v>51</v>
      </c>
      <c r="C77" s="69"/>
      <c r="D77" s="70" t="n">
        <v>1</v>
      </c>
      <c r="E77" s="70"/>
      <c r="F77" s="70"/>
      <c r="G77" s="70"/>
      <c r="H77" s="71" t="s">
        <v>50</v>
      </c>
      <c r="I77" s="71"/>
      <c r="J77" s="71"/>
      <c r="K77" s="72" t="n">
        <f aca="false">IF((BD77=""),K75+BN14,BD77)</f>
        <v>0.763888888888889</v>
      </c>
      <c r="L77" s="72"/>
      <c r="M77" s="72"/>
      <c r="N77" s="72"/>
      <c r="O77" s="72"/>
      <c r="P77" s="73" t="str">
        <f aca="false">AF17</f>
        <v>Mannschaft B1</v>
      </c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4" t="s">
        <v>48</v>
      </c>
      <c r="AH77" s="75" t="str">
        <f aca="false">AF24</f>
        <v>Mannschaft B8</v>
      </c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6"/>
      <c r="AZ77" s="76"/>
      <c r="BA77" s="77" t="s">
        <v>49</v>
      </c>
      <c r="BB77" s="78"/>
      <c r="BC77" s="78"/>
      <c r="BD77" s="79"/>
      <c r="BE77" s="79"/>
      <c r="BF77" s="79"/>
      <c r="BG77" s="79"/>
      <c r="BH77" s="79"/>
      <c r="BM77" s="2" t="n">
        <f aca="false">AY77-BB77</f>
        <v>0</v>
      </c>
      <c r="BN77" s="2" t="n">
        <f aca="false">IF((OR(AY77="",BB77="")),0,IF(BM77&lt;0,0)+IF(BM77=0,1)+IF(BM77&gt;0,3))</f>
        <v>0</v>
      </c>
      <c r="BO77" s="2" t="n">
        <f aca="false">IF((OR(AY77="",BB77="")),0,IF(BM77&lt;0,3)+IF(BM77=0,1)+IF(BM77&gt;0,0))</f>
        <v>0</v>
      </c>
      <c r="BP77" s="2" t="n">
        <f aca="false">IF((OR(AY77="",BB77="")),0,1)</f>
        <v>0</v>
      </c>
    </row>
    <row r="78" customFormat="false" ht="18" hidden="false" customHeight="false" outlineLevel="0" collapsed="false">
      <c r="B78" s="58" t="n">
        <v>52</v>
      </c>
      <c r="C78" s="58"/>
      <c r="D78" s="59" t="n">
        <v>2</v>
      </c>
      <c r="E78" s="59"/>
      <c r="F78" s="59"/>
      <c r="G78" s="59"/>
      <c r="H78" s="60" t="s">
        <v>50</v>
      </c>
      <c r="I78" s="60"/>
      <c r="J78" s="60"/>
      <c r="K78" s="61" t="n">
        <f aca="false">IF((BD77=""),K76+BN14,BD77)</f>
        <v>0.763888888888889</v>
      </c>
      <c r="L78" s="61"/>
      <c r="M78" s="61"/>
      <c r="N78" s="61"/>
      <c r="O78" s="61"/>
      <c r="P78" s="62" t="str">
        <f aca="false">AF20</f>
        <v>Mannschaft B4</v>
      </c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3" t="s">
        <v>48</v>
      </c>
      <c r="AH78" s="64" t="str">
        <f aca="false">AF21</f>
        <v>Mannschaft B5</v>
      </c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5"/>
      <c r="AZ78" s="65"/>
      <c r="BA78" s="66" t="s">
        <v>49</v>
      </c>
      <c r="BB78" s="67"/>
      <c r="BC78" s="67"/>
      <c r="BD78" s="68"/>
      <c r="BE78" s="68"/>
      <c r="BF78" s="68"/>
      <c r="BG78" s="68"/>
      <c r="BH78" s="68"/>
      <c r="BM78" s="2" t="n">
        <f aca="false">AY78-BB78</f>
        <v>0</v>
      </c>
      <c r="BN78" s="2" t="n">
        <f aca="false">IF((OR(AY78="",BB78="")),0,IF(BM78&lt;0,0)+IF(BM78=0,1)+IF(BM78&gt;0,3))</f>
        <v>0</v>
      </c>
      <c r="BO78" s="2" t="n">
        <f aca="false">IF((OR(AY78="",BB78="")),0,IF(BM78&lt;0,3)+IF(BM78=0,1)+IF(BM78&gt;0,0))</f>
        <v>0</v>
      </c>
      <c r="BP78" s="2" t="n">
        <f aca="false">IF((OR(AY78="",BB78="")),0,1)</f>
        <v>0</v>
      </c>
    </row>
    <row r="79" customFormat="false" ht="18" hidden="false" customHeight="false" outlineLevel="0" collapsed="false">
      <c r="B79" s="69" t="n">
        <v>53</v>
      </c>
      <c r="C79" s="69"/>
      <c r="D79" s="70" t="n">
        <v>1</v>
      </c>
      <c r="E79" s="70"/>
      <c r="F79" s="70"/>
      <c r="G79" s="70"/>
      <c r="H79" s="71" t="s">
        <v>47</v>
      </c>
      <c r="I79" s="71"/>
      <c r="J79" s="71"/>
      <c r="K79" s="72" t="n">
        <f aca="false">IF((BD79=""),K77+BN14,BD79)</f>
        <v>0.777777777777778</v>
      </c>
      <c r="L79" s="72"/>
      <c r="M79" s="72"/>
      <c r="N79" s="72"/>
      <c r="O79" s="72"/>
      <c r="P79" s="73" t="str">
        <f aca="false">D18</f>
        <v>Mannschaft A2</v>
      </c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4" t="s">
        <v>48</v>
      </c>
      <c r="AH79" s="75" t="str">
        <f aca="false">D22</f>
        <v>Mannschaft A6</v>
      </c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6"/>
      <c r="AZ79" s="76"/>
      <c r="BA79" s="77" t="s">
        <v>49</v>
      </c>
      <c r="BB79" s="78"/>
      <c r="BC79" s="78"/>
      <c r="BD79" s="79"/>
      <c r="BE79" s="79"/>
      <c r="BF79" s="79"/>
      <c r="BG79" s="79"/>
      <c r="BH79" s="79"/>
      <c r="BM79" s="2" t="n">
        <f aca="false">AY79-BB79</f>
        <v>0</v>
      </c>
      <c r="BN79" s="2" t="n">
        <f aca="false">IF((OR(AY79="",BB79="")),0,IF(BM79&lt;0,0)+IF(BM79=0,1)+IF(BM79&gt;0,3))</f>
        <v>0</v>
      </c>
      <c r="BO79" s="2" t="n">
        <f aca="false">IF((OR(AY79="",BB79="")),0,IF(BM79&lt;0,3)+IF(BM79=0,1)+IF(BM79&gt;0,0))</f>
        <v>0</v>
      </c>
      <c r="BP79" s="2" t="n">
        <f aca="false">IF((OR(AY79="",BB79="")),0,1)</f>
        <v>0</v>
      </c>
    </row>
    <row r="80" customFormat="false" ht="18" hidden="false" customHeight="false" outlineLevel="0" collapsed="false">
      <c r="B80" s="58" t="n">
        <v>54</v>
      </c>
      <c r="C80" s="58"/>
      <c r="D80" s="59" t="n">
        <v>2</v>
      </c>
      <c r="E80" s="59"/>
      <c r="F80" s="59"/>
      <c r="G80" s="59"/>
      <c r="H80" s="60" t="s">
        <v>47</v>
      </c>
      <c r="I80" s="60"/>
      <c r="J80" s="60"/>
      <c r="K80" s="61" t="n">
        <f aca="false">IF((BD79=""),K78+BN14,BD79)</f>
        <v>0.777777777777778</v>
      </c>
      <c r="L80" s="61"/>
      <c r="M80" s="61"/>
      <c r="N80" s="61"/>
      <c r="O80" s="61"/>
      <c r="P80" s="62" t="str">
        <f aca="false">D19</f>
        <v>Mannschaft A3</v>
      </c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3" t="s">
        <v>48</v>
      </c>
      <c r="AH80" s="64" t="str">
        <f aca="false">D23</f>
        <v>Mannschaft A7</v>
      </c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5"/>
      <c r="AZ80" s="65"/>
      <c r="BA80" s="66" t="s">
        <v>49</v>
      </c>
      <c r="BB80" s="67"/>
      <c r="BC80" s="67"/>
      <c r="BD80" s="68"/>
      <c r="BE80" s="68"/>
      <c r="BF80" s="68"/>
      <c r="BG80" s="68"/>
      <c r="BH80" s="68"/>
      <c r="BM80" s="2" t="n">
        <f aca="false">AY80-BB80</f>
        <v>0</v>
      </c>
      <c r="BN80" s="2" t="n">
        <f aca="false">IF((OR(AY80="",BB80="")),0,IF(BM80&lt;0,0)+IF(BM80=0,1)+IF(BM80&gt;0,3))</f>
        <v>0</v>
      </c>
      <c r="BO80" s="2" t="n">
        <f aca="false">IF((OR(AY80="",BB80="")),0,IF(BM80&lt;0,3)+IF(BM80=0,1)+IF(BM80&gt;0,0))</f>
        <v>0</v>
      </c>
      <c r="BP80" s="2" t="n">
        <f aca="false">IF((OR(AY80="",BB80="")),0,1)</f>
        <v>0</v>
      </c>
    </row>
    <row r="81" customFormat="false" ht="18" hidden="false" customHeight="false" outlineLevel="0" collapsed="false">
      <c r="B81" s="69" t="n">
        <v>55</v>
      </c>
      <c r="C81" s="69"/>
      <c r="D81" s="70" t="n">
        <v>1</v>
      </c>
      <c r="E81" s="70"/>
      <c r="F81" s="70"/>
      <c r="G81" s="70"/>
      <c r="H81" s="71" t="s">
        <v>50</v>
      </c>
      <c r="I81" s="71"/>
      <c r="J81" s="71"/>
      <c r="K81" s="72" t="n">
        <f aca="false">IF((BD81=""),K79+BN14,BD81)</f>
        <v>0.791666666666667</v>
      </c>
      <c r="L81" s="72"/>
      <c r="M81" s="72"/>
      <c r="N81" s="72"/>
      <c r="O81" s="72"/>
      <c r="P81" s="73" t="str">
        <f aca="false">AF18</f>
        <v>Mannschaft B2</v>
      </c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4" t="s">
        <v>48</v>
      </c>
      <c r="AH81" s="75" t="str">
        <f aca="false">AF22</f>
        <v>Mannschaft B6</v>
      </c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6"/>
      <c r="AZ81" s="76"/>
      <c r="BA81" s="77" t="s">
        <v>49</v>
      </c>
      <c r="BB81" s="78"/>
      <c r="BC81" s="78"/>
      <c r="BD81" s="79"/>
      <c r="BE81" s="79"/>
      <c r="BF81" s="79"/>
      <c r="BG81" s="79"/>
      <c r="BH81" s="79"/>
      <c r="BM81" s="2" t="n">
        <f aca="false">AY81-BB81</f>
        <v>0</v>
      </c>
      <c r="BN81" s="2" t="n">
        <f aca="false">IF((OR(AY81="",BB81="")),0,IF(BM81&lt;0,0)+IF(BM81=0,1)+IF(BM81&gt;0,3))</f>
        <v>0</v>
      </c>
      <c r="BO81" s="2" t="n">
        <f aca="false">IF((OR(AY81="",BB81="")),0,IF(BM81&lt;0,3)+IF(BM81=0,1)+IF(BM81&gt;0,0))</f>
        <v>0</v>
      </c>
      <c r="BP81" s="2" t="n">
        <f aca="false">IF((OR(AY81="",BB81="")),0,1)</f>
        <v>0</v>
      </c>
    </row>
    <row r="82" customFormat="false" ht="18.75" hidden="false" customHeight="false" outlineLevel="0" collapsed="false">
      <c r="B82" s="94" t="n">
        <v>56</v>
      </c>
      <c r="C82" s="94"/>
      <c r="D82" s="95" t="n">
        <v>2</v>
      </c>
      <c r="E82" s="95"/>
      <c r="F82" s="95"/>
      <c r="G82" s="95"/>
      <c r="H82" s="96" t="s">
        <v>50</v>
      </c>
      <c r="I82" s="96"/>
      <c r="J82" s="96"/>
      <c r="K82" s="97" t="n">
        <f aca="false">IF((BD81=""),K80+BN14,BD81)</f>
        <v>0.791666666666667</v>
      </c>
      <c r="L82" s="97"/>
      <c r="M82" s="97"/>
      <c r="N82" s="97"/>
      <c r="O82" s="97"/>
      <c r="P82" s="98" t="str">
        <f aca="false">AF19</f>
        <v>Mannschaft B3</v>
      </c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9" t="s">
        <v>48</v>
      </c>
      <c r="AH82" s="100" t="str">
        <f aca="false">AF23</f>
        <v>Mannschaft B7</v>
      </c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1"/>
      <c r="AZ82" s="101"/>
      <c r="BA82" s="102" t="s">
        <v>49</v>
      </c>
      <c r="BB82" s="103"/>
      <c r="BC82" s="103"/>
      <c r="BD82" s="91"/>
      <c r="BE82" s="91"/>
      <c r="BF82" s="91"/>
      <c r="BG82" s="91"/>
      <c r="BH82" s="91"/>
      <c r="BM82" s="2" t="n">
        <f aca="false">AY82-BB82</f>
        <v>0</v>
      </c>
      <c r="BN82" s="2" t="n">
        <f aca="false">IF((OR(AY82="",BB82="")),0,IF(BM82&lt;0,0)+IF(BM82=0,1)+IF(BM82&gt;0,3))</f>
        <v>0</v>
      </c>
      <c r="BO82" s="2" t="n">
        <f aca="false">IF((OR(AY82="",BB82="")),0,IF(BM82&lt;0,3)+IF(BM82=0,1)+IF(BM82&gt;0,0))</f>
        <v>0</v>
      </c>
      <c r="BP82" s="2" t="n">
        <f aca="false">IF((OR(AY82="",BB82="")),0,1)</f>
        <v>0</v>
      </c>
    </row>
    <row r="83" customFormat="false" ht="18.75" hidden="false" customHeight="false" outlineLevel="0" collapsed="false"/>
    <row r="84" customFormat="false" ht="18.75" hidden="false" customHeight="true" outlineLevel="0" collapsed="false">
      <c r="B84" s="104" t="s">
        <v>51</v>
      </c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 t="s">
        <v>52</v>
      </c>
      <c r="V84" s="104"/>
      <c r="W84" s="104"/>
      <c r="X84" s="104" t="s">
        <v>53</v>
      </c>
      <c r="Y84" s="104"/>
      <c r="Z84" s="104"/>
      <c r="AA84" s="104" t="s">
        <v>54</v>
      </c>
      <c r="AB84" s="104"/>
      <c r="AC84" s="104"/>
      <c r="AD84" s="104"/>
      <c r="AE84" s="104"/>
      <c r="AF84" s="104" t="s">
        <v>55</v>
      </c>
      <c r="AG84" s="104"/>
      <c r="AH84" s="104"/>
      <c r="BM84" s="2" t="s">
        <v>56</v>
      </c>
      <c r="BN84" s="2" t="s">
        <v>57</v>
      </c>
      <c r="BO84" s="2" t="s">
        <v>58</v>
      </c>
      <c r="BP84" s="2" t="s">
        <v>46</v>
      </c>
      <c r="BQ84" s="2" t="s">
        <v>43</v>
      </c>
    </row>
    <row r="85" customFormat="false" ht="18" hidden="false" customHeight="true" outlineLevel="0" collapsed="false">
      <c r="B85" s="105" t="s">
        <v>12</v>
      </c>
      <c r="C85" s="105"/>
      <c r="D85" s="106" t="str">
        <f aca="false">$BS$85</f>
        <v>Mannschaft A2</v>
      </c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7" t="str">
        <f aca="false">IF($BT$85=0,"",$BT$85)</f>
        <v/>
      </c>
      <c r="V85" s="107"/>
      <c r="W85" s="107"/>
      <c r="X85" s="108" t="str">
        <f aca="false">IF($BT$85=0,"",$BU$85)</f>
        <v/>
      </c>
      <c r="Y85" s="108"/>
      <c r="Z85" s="108"/>
      <c r="AA85" s="105" t="str">
        <f aca="false">IF($BT$85=0,"",$BV$85)</f>
        <v/>
      </c>
      <c r="AB85" s="105"/>
      <c r="AC85" s="109" t="s">
        <v>49</v>
      </c>
      <c r="AD85" s="110" t="str">
        <f aca="false">IF($BT$85=0,"",$BW$85)</f>
        <v/>
      </c>
      <c r="AE85" s="110"/>
      <c r="AF85" s="108" t="str">
        <f aca="false">IF($BT$85=0,"",$BX$85)</f>
        <v/>
      </c>
      <c r="AG85" s="108"/>
      <c r="AH85" s="108"/>
      <c r="BM85" s="2" t="n">
        <f aca="false">BN27+BN35+BO43+BO51+BN59+BO71+BN75</f>
        <v>0</v>
      </c>
      <c r="BN85" s="2" t="n">
        <f aca="false">AY27+AY35+BB43+BB51+AY59+BB71+AY75</f>
        <v>0</v>
      </c>
      <c r="BO85" s="2" t="n">
        <f aca="false">BB27+BB35+AY43+AY51+BB59+AY71+BB75</f>
        <v>0</v>
      </c>
      <c r="BP85" s="2" t="n">
        <f aca="false">BP27+BP35+BP43+BP51+BP59+BP71+BP75</f>
        <v>0</v>
      </c>
      <c r="BQ85" s="2" t="n">
        <f aca="false">BN85-BO85</f>
        <v>0</v>
      </c>
      <c r="BS85" s="2" t="str">
        <f aca="false">$D$18</f>
        <v>Mannschaft A2</v>
      </c>
      <c r="BT85" s="2" t="n">
        <f aca="false">$BP$86</f>
        <v>0</v>
      </c>
      <c r="BU85" s="2" t="n">
        <f aca="false">$BM$86</f>
        <v>0</v>
      </c>
      <c r="BV85" s="2" t="n">
        <f aca="false">$BN$86</f>
        <v>0</v>
      </c>
      <c r="BW85" s="2" t="n">
        <f aca="false">$BO$86</f>
        <v>0</v>
      </c>
      <c r="BX85" s="2" t="n">
        <f aca="false">$BQ$86</f>
        <v>0</v>
      </c>
    </row>
    <row r="86" customFormat="false" ht="18" hidden="false" customHeight="true" outlineLevel="0" collapsed="false">
      <c r="B86" s="111" t="s">
        <v>15</v>
      </c>
      <c r="C86" s="111"/>
      <c r="D86" s="112" t="str">
        <f aca="false">$BS$86</f>
        <v>Mannschaft A7</v>
      </c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3" t="str">
        <f aca="false">IF($BT$86=0,"",$BT$86)</f>
        <v/>
      </c>
      <c r="V86" s="113"/>
      <c r="W86" s="113"/>
      <c r="X86" s="113" t="str">
        <f aca="false">IF($BT$86=0,"",$BU$86)</f>
        <v/>
      </c>
      <c r="Y86" s="113"/>
      <c r="Z86" s="113"/>
      <c r="AA86" s="111" t="str">
        <f aca="false">IF($BT$86=0,"",$BV$86)</f>
        <v/>
      </c>
      <c r="AB86" s="111"/>
      <c r="AC86" s="114" t="s">
        <v>49</v>
      </c>
      <c r="AD86" s="115" t="str">
        <f aca="false">IF($BT$86=0,"",$BW$86)</f>
        <v/>
      </c>
      <c r="AE86" s="115"/>
      <c r="AF86" s="113" t="str">
        <f aca="false">IF($BT$86=0,"",$BX$86)</f>
        <v/>
      </c>
      <c r="AG86" s="113"/>
      <c r="AH86" s="113"/>
      <c r="BM86" s="2" t="n">
        <f aca="false">BO27+BN36+BO44+BN55+BN63+BO67+BN79</f>
        <v>0</v>
      </c>
      <c r="BN86" s="2" t="n">
        <f aca="false">BB27+AY36+BB44+AY55+AY63+BB67+AY79</f>
        <v>0</v>
      </c>
      <c r="BO86" s="2" t="n">
        <f aca="false">AY27+BB36+AY44+BB55+BB63+AY67+BB79</f>
        <v>0</v>
      </c>
      <c r="BP86" s="2" t="n">
        <f aca="false">BP27+BP36+BP44+BP55+BP63+BP67+BP79</f>
        <v>0</v>
      </c>
      <c r="BQ86" s="2" t="n">
        <f aca="false">BN86-BO86</f>
        <v>0</v>
      </c>
      <c r="BS86" s="2" t="str">
        <f aca="false">$D$23</f>
        <v>Mannschaft A7</v>
      </c>
      <c r="BT86" s="2" t="n">
        <f aca="false">$BP$91</f>
        <v>0</v>
      </c>
      <c r="BU86" s="2" t="n">
        <f aca="false">$BM$91</f>
        <v>0</v>
      </c>
      <c r="BV86" s="2" t="n">
        <f aca="false">$BN$91</f>
        <v>0</v>
      </c>
      <c r="BW86" s="2" t="n">
        <f aca="false">$BO$91</f>
        <v>0</v>
      </c>
      <c r="BX86" s="2" t="n">
        <f aca="false">$BQ$91</f>
        <v>0</v>
      </c>
    </row>
    <row r="87" customFormat="false" ht="18" hidden="false" customHeight="true" outlineLevel="0" collapsed="false">
      <c r="B87" s="111" t="s">
        <v>18</v>
      </c>
      <c r="C87" s="111"/>
      <c r="D87" s="112" t="str">
        <f aca="false">$BS$87</f>
        <v>Mannschaft A6</v>
      </c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3" t="str">
        <f aca="false">IF($BT$87=0,"",$BT$87)</f>
        <v/>
      </c>
      <c r="V87" s="113"/>
      <c r="W87" s="113"/>
      <c r="X87" s="113" t="str">
        <f aca="false">IF($BT$87=0,"",$BU$87)</f>
        <v/>
      </c>
      <c r="Y87" s="113"/>
      <c r="Z87" s="113"/>
      <c r="AA87" s="111" t="str">
        <f aca="false">IF($BT$87=0,"",$BV$87)</f>
        <v/>
      </c>
      <c r="AB87" s="111"/>
      <c r="AC87" s="114" t="s">
        <v>49</v>
      </c>
      <c r="AD87" s="115" t="str">
        <f aca="false">IF($BT$87=0,"",$BW$87)</f>
        <v/>
      </c>
      <c r="AE87" s="115"/>
      <c r="AF87" s="113" t="str">
        <f aca="false">IF($BT$87=0,"",$BX$87)</f>
        <v/>
      </c>
      <c r="AG87" s="113"/>
      <c r="AH87" s="113"/>
      <c r="BM87" s="2" t="n">
        <f aca="false">BN28+BO35+BN44+BO56+BN64+BO68+BN80</f>
        <v>0</v>
      </c>
      <c r="BN87" s="2" t="n">
        <f aca="false">AY28+BB35+AY44+BB56+AY64+BB68+AY80</f>
        <v>0</v>
      </c>
      <c r="BO87" s="2" t="n">
        <f aca="false">BB28+AY35+BB44+AY56+BB64+AY68+BB80</f>
        <v>0</v>
      </c>
      <c r="BP87" s="2" t="n">
        <f aca="false">BP28+BP35+BP44+BP56+BP64+BP68+BP80</f>
        <v>0</v>
      </c>
      <c r="BQ87" s="2" t="n">
        <f aca="false">BN87-BO87</f>
        <v>0</v>
      </c>
      <c r="BS87" s="2" t="str">
        <f aca="false">$D$22</f>
        <v>Mannschaft A6</v>
      </c>
      <c r="BT87" s="2" t="n">
        <f aca="false">$BP$90</f>
        <v>0</v>
      </c>
      <c r="BU87" s="2" t="n">
        <f aca="false">$BM$90</f>
        <v>0</v>
      </c>
      <c r="BV87" s="2" t="n">
        <f aca="false">$BN$90</f>
        <v>0</v>
      </c>
      <c r="BW87" s="2" t="n">
        <f aca="false">$BO$90</f>
        <v>0</v>
      </c>
      <c r="BX87" s="2" t="n">
        <f aca="false">$BQ$90</f>
        <v>0</v>
      </c>
    </row>
    <row r="88" customFormat="false" ht="18" hidden="false" customHeight="true" outlineLevel="0" collapsed="false">
      <c r="B88" s="116" t="s">
        <v>21</v>
      </c>
      <c r="C88" s="116"/>
      <c r="D88" s="112" t="str">
        <f aca="false">$BS$88</f>
        <v>Mannschaft A4</v>
      </c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3" t="str">
        <f aca="false">IF($BT$88=0,"",$BT$88)</f>
        <v/>
      </c>
      <c r="V88" s="113"/>
      <c r="W88" s="113"/>
      <c r="X88" s="113" t="str">
        <f aca="false">IF($BT$88=0,"",$BU$88)</f>
        <v/>
      </c>
      <c r="Y88" s="113"/>
      <c r="Z88" s="113"/>
      <c r="AA88" s="111" t="str">
        <f aca="false">IF($BT$88=0,"",$BV$88)</f>
        <v/>
      </c>
      <c r="AB88" s="111"/>
      <c r="AC88" s="114" t="s">
        <v>49</v>
      </c>
      <c r="AD88" s="115" t="str">
        <f aca="false">IF($BT$88=0,"",$BW$88)</f>
        <v/>
      </c>
      <c r="AE88" s="115"/>
      <c r="AF88" s="113" t="str">
        <f aca="false">IF($BT$88=0,"",$BX$88)</f>
        <v/>
      </c>
      <c r="AG88" s="113"/>
      <c r="AH88" s="113"/>
      <c r="BM88" s="2" t="n">
        <f aca="false">BO28+BO36+BN43+BO52+BN60+BO72+BN76</f>
        <v>0</v>
      </c>
      <c r="BN88" s="2" t="n">
        <f aca="false">BB28+BB36+AY43+BB52+AY60+BB72+AY76</f>
        <v>0</v>
      </c>
      <c r="BO88" s="2" t="n">
        <f aca="false">AY28+AY36+BB43+AY52+BB60+AY72+BB76</f>
        <v>0</v>
      </c>
      <c r="BP88" s="2" t="n">
        <f aca="false">BP28+BP36+BP43+BP52+BP60+BP72+BP76</f>
        <v>0</v>
      </c>
      <c r="BQ88" s="2" t="n">
        <f aca="false">BN88-BO88</f>
        <v>0</v>
      </c>
      <c r="BS88" s="2" t="str">
        <f aca="false">$D$20</f>
        <v>Mannschaft A4</v>
      </c>
      <c r="BT88" s="2" t="n">
        <f aca="false">$BP$88</f>
        <v>0</v>
      </c>
      <c r="BU88" s="2" t="n">
        <f aca="false">$BM$88</f>
        <v>0</v>
      </c>
      <c r="BV88" s="2" t="n">
        <f aca="false">$BN$88</f>
        <v>0</v>
      </c>
      <c r="BW88" s="2" t="n">
        <f aca="false">$BO$88</f>
        <v>0</v>
      </c>
      <c r="BX88" s="2" t="n">
        <f aca="false">$BQ$88</f>
        <v>0</v>
      </c>
    </row>
    <row r="89" customFormat="false" ht="18" hidden="false" customHeight="true" outlineLevel="0" collapsed="false">
      <c r="B89" s="116" t="s">
        <v>24</v>
      </c>
      <c r="C89" s="116"/>
      <c r="D89" s="112" t="str">
        <f aca="false">$BS$89</f>
        <v>Mannschaft A5</v>
      </c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3" t="str">
        <f aca="false">IF($BT$89=0,"",$BT$89)</f>
        <v/>
      </c>
      <c r="V89" s="113"/>
      <c r="W89" s="113"/>
      <c r="X89" s="113" t="str">
        <f aca="false">IF($BT$89=0,"",$BU$89)</f>
        <v/>
      </c>
      <c r="Y89" s="113"/>
      <c r="Z89" s="113"/>
      <c r="AA89" s="111" t="str">
        <f aca="false">IF($BT$89=0,"",$BV$89)</f>
        <v/>
      </c>
      <c r="AB89" s="111"/>
      <c r="AC89" s="114" t="s">
        <v>49</v>
      </c>
      <c r="AD89" s="115" t="str">
        <f aca="false">IF($BT$89=0,"",$BW$89)</f>
        <v/>
      </c>
      <c r="AE89" s="115"/>
      <c r="AF89" s="113" t="str">
        <f aca="false">IF($BT$89=0,"",$BX$89)</f>
        <v/>
      </c>
      <c r="AG89" s="113"/>
      <c r="AH89" s="113"/>
      <c r="BM89" s="2" t="n">
        <f aca="false">BN31+BN39+BO48+BO55+BO59+BN68+BO76</f>
        <v>0</v>
      </c>
      <c r="BN89" s="2" t="n">
        <f aca="false">AY31+AY39+BB48+BB55+BB59+AY68+BB76</f>
        <v>0</v>
      </c>
      <c r="BO89" s="2" t="n">
        <f aca="false">BB31+BB39+AY48+AY55+AY59+BB68+AY76</f>
        <v>0</v>
      </c>
      <c r="BP89" s="2" t="n">
        <f aca="false">BP31+BP39+BP48+BP55+BP59+BP68+BP76</f>
        <v>0</v>
      </c>
      <c r="BQ89" s="2" t="n">
        <f aca="false">BN89-BO89</f>
        <v>0</v>
      </c>
      <c r="BS89" s="2" t="str">
        <f aca="false">$D$21</f>
        <v>Mannschaft A5</v>
      </c>
      <c r="BT89" s="2" t="n">
        <f aca="false">$BP$89</f>
        <v>0</v>
      </c>
      <c r="BU89" s="2" t="n">
        <f aca="false">$BM$89</f>
        <v>0</v>
      </c>
      <c r="BV89" s="2" t="n">
        <f aca="false">$BN$89</f>
        <v>0</v>
      </c>
      <c r="BW89" s="2" t="n">
        <f aca="false">$BO$89</f>
        <v>0</v>
      </c>
      <c r="BX89" s="2" t="n">
        <f aca="false">$BQ$89</f>
        <v>0</v>
      </c>
    </row>
    <row r="90" customFormat="false" ht="18" hidden="false" customHeight="true" outlineLevel="0" collapsed="false">
      <c r="B90" s="117" t="s">
        <v>27</v>
      </c>
      <c r="C90" s="117"/>
      <c r="D90" s="112" t="str">
        <f aca="false">$BS$90</f>
        <v>Mannschaft A3</v>
      </c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3" t="str">
        <f aca="false">IF($BT$90=0,"",$BT$90)</f>
        <v/>
      </c>
      <c r="V90" s="113"/>
      <c r="W90" s="113"/>
      <c r="X90" s="113" t="str">
        <f aca="false">IF($BT$90=0,"",$BU$90)</f>
        <v/>
      </c>
      <c r="Y90" s="113"/>
      <c r="Z90" s="113"/>
      <c r="AA90" s="111" t="str">
        <f aca="false">IF($BT$90=0,"",$BV$90)</f>
        <v/>
      </c>
      <c r="AB90" s="111"/>
      <c r="AC90" s="114" t="s">
        <v>49</v>
      </c>
      <c r="AD90" s="115" t="str">
        <f aca="false">IF($BT$90=0,"",$BW$90)</f>
        <v/>
      </c>
      <c r="AE90" s="115"/>
      <c r="AF90" s="113" t="str">
        <f aca="false">IF($BT$90=0,"",$BX$90)</f>
        <v/>
      </c>
      <c r="AG90" s="113"/>
      <c r="AH90" s="113"/>
      <c r="BM90" s="2" t="n">
        <f aca="false">BO31+BN40+BN47+BN51+BO64+BN72+BO79</f>
        <v>0</v>
      </c>
      <c r="BN90" s="2" t="n">
        <f aca="false">BB31+AY40+AY47+AY51+BB64+AY72+BB79</f>
        <v>0</v>
      </c>
      <c r="BO90" s="2" t="n">
        <f aca="false">AY31+BB40+BB47+BB51+AY64+BB72+AY79</f>
        <v>0</v>
      </c>
      <c r="BP90" s="2" t="n">
        <f aca="false">BP31+BP40+BP47+BP51+BP64+BP72+BP79</f>
        <v>0</v>
      </c>
      <c r="BQ90" s="2" t="n">
        <f aca="false">BN90-BO90</f>
        <v>0</v>
      </c>
      <c r="BS90" s="2" t="str">
        <f aca="false">$D$19</f>
        <v>Mannschaft A3</v>
      </c>
      <c r="BT90" s="2" t="n">
        <f aca="false">$BP$87</f>
        <v>0</v>
      </c>
      <c r="BU90" s="2" t="n">
        <f aca="false">$BM$87</f>
        <v>0</v>
      </c>
      <c r="BV90" s="2" t="n">
        <f aca="false">$BN$87</f>
        <v>0</v>
      </c>
      <c r="BW90" s="2" t="n">
        <f aca="false">$BO$87</f>
        <v>0</v>
      </c>
      <c r="BX90" s="2" t="n">
        <f aca="false">$BQ$87</f>
        <v>0</v>
      </c>
    </row>
    <row r="91" customFormat="false" ht="18" hidden="false" customHeight="true" outlineLevel="0" collapsed="false">
      <c r="B91" s="117" t="s">
        <v>30</v>
      </c>
      <c r="C91" s="117"/>
      <c r="D91" s="112" t="str">
        <f aca="false">$BS$91</f>
        <v>Mannschaft A1</v>
      </c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3" t="str">
        <f aca="false">IF($BT$91=0,"",$BT$91)</f>
        <v/>
      </c>
      <c r="V91" s="113"/>
      <c r="W91" s="113"/>
      <c r="X91" s="113" t="str">
        <f aca="false">IF($BT$91=0,"",$BU$91)</f>
        <v/>
      </c>
      <c r="Y91" s="113"/>
      <c r="Z91" s="113"/>
      <c r="AA91" s="111" t="str">
        <f aca="false">IF($BT$91=0,"",$BV$91)</f>
        <v/>
      </c>
      <c r="AB91" s="111"/>
      <c r="AC91" s="114" t="s">
        <v>49</v>
      </c>
      <c r="AD91" s="115" t="str">
        <f aca="false">IF($BT$91=0,"",$BW$91)</f>
        <v/>
      </c>
      <c r="AE91" s="115"/>
      <c r="AF91" s="113" t="str">
        <f aca="false">IF($BT$91=0,"",$BX$91)</f>
        <v/>
      </c>
      <c r="AG91" s="113"/>
      <c r="AH91" s="113"/>
      <c r="BM91" s="2" t="n">
        <f aca="false">BN32+BO39+BO47+BN52+BO63+BN71+BO80</f>
        <v>0</v>
      </c>
      <c r="BN91" s="2" t="n">
        <f aca="false">AY32+BB39+BB47+AY52+BB63+AY71+BB80</f>
        <v>0</v>
      </c>
      <c r="BO91" s="2" t="n">
        <f aca="false">BB32+AY39+AY47+BB52+AY63+BB71+AY80</f>
        <v>0</v>
      </c>
      <c r="BP91" s="2" t="n">
        <f aca="false">BP32+BP39+BP47+BP52+BP63+BP71+BP80</f>
        <v>0</v>
      </c>
      <c r="BQ91" s="2" t="n">
        <f aca="false">BN91-BO91</f>
        <v>0</v>
      </c>
      <c r="BS91" s="2" t="str">
        <f aca="false">$D$17</f>
        <v>Mannschaft A1</v>
      </c>
      <c r="BT91" s="2" t="n">
        <f aca="false">$BP$85</f>
        <v>0</v>
      </c>
      <c r="BU91" s="2" t="n">
        <f aca="false">$BM$85</f>
        <v>0</v>
      </c>
      <c r="BV91" s="2" t="n">
        <f aca="false">$BN$85</f>
        <v>0</v>
      </c>
      <c r="BW91" s="2" t="n">
        <f aca="false">$BO$85</f>
        <v>0</v>
      </c>
      <c r="BX91" s="2" t="n">
        <f aca="false">$BQ$85</f>
        <v>0</v>
      </c>
    </row>
    <row r="92" s="118" customFormat="true" ht="18" hidden="false" customHeight="true" outlineLevel="0" collapsed="false">
      <c r="B92" s="119" t="s">
        <v>33</v>
      </c>
      <c r="C92" s="119"/>
      <c r="D92" s="120" t="str">
        <f aca="false">$BS$92</f>
        <v>Mannschaft A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1" t="str">
        <f aca="false">IF($BT$92=0,"",$BT$92)</f>
        <v/>
      </c>
      <c r="V92" s="121"/>
      <c r="W92" s="121"/>
      <c r="X92" s="121" t="str">
        <f aca="false">IF($BT$92=0,"",$BU$92)</f>
        <v/>
      </c>
      <c r="Y92" s="121"/>
      <c r="Z92" s="121"/>
      <c r="AA92" s="122" t="str">
        <f aca="false">IF($BT$92=0,"",$BV$92)</f>
        <v/>
      </c>
      <c r="AB92" s="122"/>
      <c r="AC92" s="123" t="s">
        <v>49</v>
      </c>
      <c r="AD92" s="124" t="str">
        <f aca="false">IF($BT$92=0,"",$BW$92)</f>
        <v/>
      </c>
      <c r="AE92" s="124"/>
      <c r="AF92" s="121" t="str">
        <f aca="false">IF($BT$92=0,"",$BX$92)</f>
        <v/>
      </c>
      <c r="AG92" s="121"/>
      <c r="AH92" s="12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2" t="n">
        <f aca="false">BO32+BO40+BN48+BN56+BO60+BN67+BO75</f>
        <v>0</v>
      </c>
      <c r="BN92" s="2" t="n">
        <f aca="false">BB32+BB40+AY48+AY56+BB60+AY67+BB75</f>
        <v>0</v>
      </c>
      <c r="BO92" s="2" t="n">
        <f aca="false">AY32+AY40+BB48+BB56+AY60+BB67+AY75</f>
        <v>0</v>
      </c>
      <c r="BP92" s="2" t="n">
        <f aca="false">BP32+BP40+BP48+BP56+BP60+BP67+BP75</f>
        <v>0</v>
      </c>
      <c r="BQ92" s="2" t="n">
        <f aca="false">BN92-BO92</f>
        <v>0</v>
      </c>
      <c r="BR92" s="2"/>
      <c r="BS92" s="2" t="str">
        <f aca="false">$D$24</f>
        <v>Mannschaft A8</v>
      </c>
      <c r="BT92" s="2" t="n">
        <f aca="false">$BP$92</f>
        <v>0</v>
      </c>
      <c r="BU92" s="2" t="n">
        <f aca="false">$BM$92</f>
        <v>0</v>
      </c>
      <c r="BV92" s="2" t="n">
        <f aca="false">$BN$92</f>
        <v>0</v>
      </c>
      <c r="BW92" s="2" t="n">
        <f aca="false">$BO$92</f>
        <v>0</v>
      </c>
      <c r="BX92" s="2" t="n">
        <f aca="false">$BQ$92</f>
        <v>0</v>
      </c>
    </row>
    <row r="93" customFormat="false" ht="18.75" hidden="false" customHeight="false" outlineLevel="0" collapsed="false"/>
    <row r="94" customFormat="false" ht="18.75" hidden="false" customHeight="false" outlineLevel="0" collapsed="false">
      <c r="B94" s="125" t="s">
        <v>59</v>
      </c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6" t="s">
        <v>52</v>
      </c>
      <c r="V94" s="126"/>
      <c r="W94" s="126"/>
      <c r="X94" s="126" t="s">
        <v>53</v>
      </c>
      <c r="Y94" s="126"/>
      <c r="Z94" s="126"/>
      <c r="AA94" s="125" t="s">
        <v>54</v>
      </c>
      <c r="AB94" s="125"/>
      <c r="AC94" s="125"/>
      <c r="AD94" s="125"/>
      <c r="AE94" s="125"/>
      <c r="AF94" s="127" t="s">
        <v>55</v>
      </c>
      <c r="AG94" s="127"/>
      <c r="AH94" s="127"/>
      <c r="BM94" s="2" t="s">
        <v>56</v>
      </c>
      <c r="BN94" s="2" t="s">
        <v>57</v>
      </c>
      <c r="BO94" s="2" t="s">
        <v>58</v>
      </c>
      <c r="BP94" s="2" t="s">
        <v>46</v>
      </c>
      <c r="BQ94" s="2" t="s">
        <v>43</v>
      </c>
    </row>
    <row r="95" customFormat="false" ht="18" hidden="false" customHeight="false" outlineLevel="0" collapsed="false">
      <c r="B95" s="105" t="s">
        <v>12</v>
      </c>
      <c r="C95" s="105"/>
      <c r="D95" s="128" t="str">
        <f aca="false">$BS$95</f>
        <v>Mannschaft B8</v>
      </c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9" t="str">
        <f aca="false">IF($BT$95=0,"",$BT$95)</f>
        <v/>
      </c>
      <c r="V95" s="129"/>
      <c r="W95" s="129"/>
      <c r="X95" s="108" t="str">
        <f aca="false">IF($BT$95=0,"",$BU$95)</f>
        <v/>
      </c>
      <c r="Y95" s="108"/>
      <c r="Z95" s="108"/>
      <c r="AA95" s="130" t="str">
        <f aca="false">IF($BT$95=0,"",$BV$95)</f>
        <v/>
      </c>
      <c r="AB95" s="130"/>
      <c r="AC95" s="109" t="s">
        <v>49</v>
      </c>
      <c r="AD95" s="110" t="str">
        <f aca="false">IF($BT$95=0,"",$BW$95)</f>
        <v/>
      </c>
      <c r="AE95" s="110"/>
      <c r="AF95" s="108" t="str">
        <f aca="false">IF($BT$95=0,"",$BX$95)</f>
        <v/>
      </c>
      <c r="AG95" s="108"/>
      <c r="AH95" s="108"/>
      <c r="BM95" s="2" t="n">
        <f aca="false">BN29+BN37+BO45+BO53+BN61+BO73+BN77</f>
        <v>0</v>
      </c>
      <c r="BN95" s="2" t="n">
        <f aca="false">AY29+AY37+BB45+BB53+AY61+BB73+AY77</f>
        <v>0</v>
      </c>
      <c r="BO95" s="2" t="n">
        <f aca="false">BB29+BB37+AY45+AY53+BB61+AY73+BB77</f>
        <v>0</v>
      </c>
      <c r="BP95" s="2" t="n">
        <f aca="false">BP29+BP37+BP45+BP53+BP61+BP73+BP77</f>
        <v>0</v>
      </c>
      <c r="BQ95" s="2" t="n">
        <f aca="false">BN95-BO95</f>
        <v>0</v>
      </c>
      <c r="BS95" s="2" t="str">
        <f aca="false">$AF$24</f>
        <v>Mannschaft B8</v>
      </c>
      <c r="BT95" s="2" t="n">
        <f aca="false">$BP$102</f>
        <v>0</v>
      </c>
      <c r="BU95" s="2" t="n">
        <f aca="false">$BM$102</f>
        <v>0</v>
      </c>
      <c r="BV95" s="2" t="n">
        <f aca="false">$BN$102</f>
        <v>0</v>
      </c>
      <c r="BW95" s="2" t="n">
        <f aca="false">$BO$102</f>
        <v>0</v>
      </c>
      <c r="BX95" s="2" t="n">
        <f aca="false">$BQ$102</f>
        <v>0</v>
      </c>
    </row>
    <row r="96" customFormat="false" ht="18" hidden="false" customHeight="false" outlineLevel="0" collapsed="false">
      <c r="B96" s="111" t="s">
        <v>15</v>
      </c>
      <c r="C96" s="111"/>
      <c r="D96" s="131" t="str">
        <f aca="false">$BS$96</f>
        <v>Mannschaft B4</v>
      </c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2" t="str">
        <f aca="false">IF($BT$96=0,"",$BT$96)</f>
        <v/>
      </c>
      <c r="V96" s="132"/>
      <c r="W96" s="132"/>
      <c r="X96" s="113" t="str">
        <f aca="false">IF($BT$96=0,"",$BU$96)</f>
        <v/>
      </c>
      <c r="Y96" s="113"/>
      <c r="Z96" s="113"/>
      <c r="AA96" s="133" t="str">
        <f aca="false">IF($BT$96=0,"",$BV$96)</f>
        <v/>
      </c>
      <c r="AB96" s="133"/>
      <c r="AC96" s="114" t="s">
        <v>49</v>
      </c>
      <c r="AD96" s="115" t="str">
        <f aca="false">IF($BT$96=0,"",$BW$96)</f>
        <v/>
      </c>
      <c r="AE96" s="115"/>
      <c r="AF96" s="113" t="str">
        <f aca="false">IF($BT$96=0,"",$BX$96)</f>
        <v/>
      </c>
      <c r="AG96" s="113"/>
      <c r="AH96" s="113"/>
      <c r="BM96" s="2" t="n">
        <f aca="false">BO29+BN38+BO46+BN57+BN65+BO69+BN81</f>
        <v>0</v>
      </c>
      <c r="BN96" s="2" t="n">
        <f aca="false">BB29+AY38+BB46+AY57+AY65+BB69+AY81</f>
        <v>0</v>
      </c>
      <c r="BO96" s="2" t="n">
        <f aca="false">AY29+BB38+AY46+BB57+BB65+AY69+BB81</f>
        <v>0</v>
      </c>
      <c r="BP96" s="2" t="n">
        <f aca="false">BP29+BP38+BP46+BP57+BP65+BP69+BP81</f>
        <v>0</v>
      </c>
      <c r="BQ96" s="2" t="n">
        <f aca="false">BN96-BO96</f>
        <v>0</v>
      </c>
      <c r="BS96" s="2" t="str">
        <f aca="false">$AF$20</f>
        <v>Mannschaft B4</v>
      </c>
      <c r="BT96" s="2" t="n">
        <f aca="false">$BP$98</f>
        <v>0</v>
      </c>
      <c r="BU96" s="2" t="n">
        <f aca="false">$BM$98</f>
        <v>0</v>
      </c>
      <c r="BV96" s="2" t="n">
        <f aca="false">$BN$98</f>
        <v>0</v>
      </c>
      <c r="BW96" s="2" t="n">
        <f aca="false">$BO$98</f>
        <v>0</v>
      </c>
      <c r="BX96" s="2" t="n">
        <f aca="false">$BQ$98</f>
        <v>0</v>
      </c>
    </row>
    <row r="97" customFormat="false" ht="18" hidden="false" customHeight="false" outlineLevel="0" collapsed="false">
      <c r="B97" s="111" t="s">
        <v>18</v>
      </c>
      <c r="C97" s="111"/>
      <c r="D97" s="131" t="str">
        <f aca="false">$BS$97</f>
        <v>Mannschaft B6</v>
      </c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2" t="str">
        <f aca="false">IF($BT$97=0,"",$BT$97)</f>
        <v/>
      </c>
      <c r="V97" s="132"/>
      <c r="W97" s="132"/>
      <c r="X97" s="113" t="str">
        <f aca="false">IF($BT$97=0,"",$BU$97)</f>
        <v/>
      </c>
      <c r="Y97" s="113"/>
      <c r="Z97" s="113"/>
      <c r="AA97" s="133" t="str">
        <f aca="false">IF($BT$97=0,"",$BV$97)</f>
        <v/>
      </c>
      <c r="AB97" s="133"/>
      <c r="AC97" s="114" t="s">
        <v>49</v>
      </c>
      <c r="AD97" s="115" t="str">
        <f aca="false">IF($BT$97=0,"",$BW$97)</f>
        <v/>
      </c>
      <c r="AE97" s="115"/>
      <c r="AF97" s="113" t="str">
        <f aca="false">IF($BT$97=0,"",$BX$97)</f>
        <v/>
      </c>
      <c r="AG97" s="113"/>
      <c r="AH97" s="113"/>
      <c r="BM97" s="2" t="n">
        <f aca="false">BN30+BO37+BN46+BO58+BN66+BO70+BN82</f>
        <v>0</v>
      </c>
      <c r="BN97" s="2" t="n">
        <f aca="false">AY30+BB37+AY46+BB58+AY66+BB70+AY82</f>
        <v>0</v>
      </c>
      <c r="BO97" s="2" t="n">
        <f aca="false">BB30+AY37+BB46+AY58+BB66+AY70+BB82</f>
        <v>0</v>
      </c>
      <c r="BP97" s="2" t="n">
        <f aca="false">BP30+BP37+BP46+BP58+BP66+BP70+BP82</f>
        <v>0</v>
      </c>
      <c r="BQ97" s="2" t="n">
        <f aca="false">BN97-BO97</f>
        <v>0</v>
      </c>
      <c r="BS97" s="2" t="str">
        <f aca="false">$AF$22</f>
        <v>Mannschaft B6</v>
      </c>
      <c r="BT97" s="2" t="n">
        <f aca="false">$BP$100</f>
        <v>0</v>
      </c>
      <c r="BU97" s="2" t="n">
        <f aca="false">$BM$100</f>
        <v>0</v>
      </c>
      <c r="BV97" s="2" t="n">
        <f aca="false">$BN$100</f>
        <v>0</v>
      </c>
      <c r="BW97" s="2" t="n">
        <f aca="false">$BO$100</f>
        <v>0</v>
      </c>
      <c r="BX97" s="2" t="n">
        <f aca="false">$BQ$100</f>
        <v>0</v>
      </c>
    </row>
    <row r="98" customFormat="false" ht="18" hidden="false" customHeight="false" outlineLevel="0" collapsed="false">
      <c r="B98" s="111" t="s">
        <v>21</v>
      </c>
      <c r="C98" s="111"/>
      <c r="D98" s="131" t="str">
        <f aca="false">$BS$98</f>
        <v>Mannschaft B1</v>
      </c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2" t="str">
        <f aca="false">IF($BT$98=0,"",$BT$98)</f>
        <v/>
      </c>
      <c r="V98" s="132"/>
      <c r="W98" s="132"/>
      <c r="X98" s="113" t="str">
        <f aca="false">IF($BT$98=0,"",$BU$98)</f>
        <v/>
      </c>
      <c r="Y98" s="113"/>
      <c r="Z98" s="113"/>
      <c r="AA98" s="133" t="str">
        <f aca="false">IF($BT$98=0,"",$BV$98)</f>
        <v/>
      </c>
      <c r="AB98" s="133"/>
      <c r="AC98" s="114" t="s">
        <v>49</v>
      </c>
      <c r="AD98" s="115" t="str">
        <f aca="false">IF($BT$98=0,"",$BW$98)</f>
        <v/>
      </c>
      <c r="AE98" s="115"/>
      <c r="AF98" s="113" t="str">
        <f aca="false">IF($BT$98=0,"",$BX$98)</f>
        <v/>
      </c>
      <c r="AG98" s="113"/>
      <c r="AH98" s="113"/>
      <c r="BM98" s="2" t="n">
        <f aca="false">BO30+BO38+BN45+BO54+BN62+BO74+BN78</f>
        <v>0</v>
      </c>
      <c r="BN98" s="2" t="n">
        <f aca="false">BB30+BB38+AY45+BB54+AY62+BB74+AY78</f>
        <v>0</v>
      </c>
      <c r="BO98" s="2" t="n">
        <f aca="false">AY30+AY38+BB45+AY54+BB62+AY74+BB78</f>
        <v>0</v>
      </c>
      <c r="BP98" s="2" t="n">
        <f aca="false">BP30+BP38+BP45+BP54+BP62+BP74+BP78</f>
        <v>0</v>
      </c>
      <c r="BQ98" s="2" t="n">
        <f aca="false">BN98-BO98</f>
        <v>0</v>
      </c>
      <c r="BS98" s="2" t="str">
        <f aca="false">$AF$17</f>
        <v>Mannschaft B1</v>
      </c>
      <c r="BT98" s="2" t="n">
        <f aca="false">$BP$95</f>
        <v>0</v>
      </c>
      <c r="BU98" s="2" t="n">
        <f aca="false">$BM$95</f>
        <v>0</v>
      </c>
      <c r="BV98" s="2" t="n">
        <f aca="false">$BN$95</f>
        <v>0</v>
      </c>
      <c r="BW98" s="2" t="n">
        <f aca="false">$BO$95</f>
        <v>0</v>
      </c>
      <c r="BX98" s="2" t="n">
        <f aca="false">$BQ$95</f>
        <v>0</v>
      </c>
    </row>
    <row r="99" customFormat="false" ht="18" hidden="false" customHeight="false" outlineLevel="0" collapsed="false">
      <c r="B99" s="111" t="s">
        <v>24</v>
      </c>
      <c r="C99" s="111"/>
      <c r="D99" s="131" t="str">
        <f aca="false">$BS$99</f>
        <v>Mannschaft B2</v>
      </c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2" t="str">
        <f aca="false">IF($BT$99=0,"",$BT$99)</f>
        <v/>
      </c>
      <c r="V99" s="132"/>
      <c r="W99" s="132"/>
      <c r="X99" s="113" t="str">
        <f aca="false">IF($BT$99=0,"",$BU$99)</f>
        <v/>
      </c>
      <c r="Y99" s="113"/>
      <c r="Z99" s="113"/>
      <c r="AA99" s="133" t="str">
        <f aca="false">IF($BT$99=0,"",$BV$99)</f>
        <v/>
      </c>
      <c r="AB99" s="133"/>
      <c r="AC99" s="114" t="s">
        <v>49</v>
      </c>
      <c r="AD99" s="115" t="str">
        <f aca="false">IF($BT$99=0,"",$BW$99)</f>
        <v/>
      </c>
      <c r="AE99" s="115"/>
      <c r="AF99" s="113" t="str">
        <f aca="false">IF($BT$99=0,"",$BX$99)</f>
        <v/>
      </c>
      <c r="AG99" s="113"/>
      <c r="AH99" s="113"/>
      <c r="BM99" s="2" t="n">
        <f aca="false">BN33+BN41+BO50+BO57+BO61+BN70+BO78</f>
        <v>0</v>
      </c>
      <c r="BN99" s="2" t="n">
        <f aca="false">AY33+AY41+BB50+BB57+BB61+AY70+BB78</f>
        <v>0</v>
      </c>
      <c r="BO99" s="2" t="n">
        <f aca="false">BB33+BB41+AY50+AY57+AY61+BB70+AY78</f>
        <v>0</v>
      </c>
      <c r="BP99" s="2" t="n">
        <f aca="false">BP33+BP41+BP50+BP57+BP61+BP70+BP78</f>
        <v>0</v>
      </c>
      <c r="BQ99" s="2" t="n">
        <f aca="false">BN99-BO99</f>
        <v>0</v>
      </c>
      <c r="BS99" s="2" t="str">
        <f aca="false">$AF$18</f>
        <v>Mannschaft B2</v>
      </c>
      <c r="BT99" s="2" t="n">
        <f aca="false">$BP$96</f>
        <v>0</v>
      </c>
      <c r="BU99" s="2" t="n">
        <f aca="false">$BM$96</f>
        <v>0</v>
      </c>
      <c r="BV99" s="2" t="n">
        <f aca="false">$BN$96</f>
        <v>0</v>
      </c>
      <c r="BW99" s="2" t="n">
        <f aca="false">$BO$96</f>
        <v>0</v>
      </c>
      <c r="BX99" s="2" t="n">
        <f aca="false">$BQ$96</f>
        <v>0</v>
      </c>
    </row>
    <row r="100" customFormat="false" ht="18" hidden="false" customHeight="false" outlineLevel="0" collapsed="false">
      <c r="B100" s="111" t="s">
        <v>27</v>
      </c>
      <c r="C100" s="111"/>
      <c r="D100" s="131" t="str">
        <f aca="false">$BS$100</f>
        <v>Mannschaft B5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2" t="str">
        <f aca="false">IF($BT$100=0,"",$BT$100)</f>
        <v/>
      </c>
      <c r="V100" s="132"/>
      <c r="W100" s="132"/>
      <c r="X100" s="113" t="str">
        <f aca="false">IF($BT$100=0,"",$BU$100)</f>
        <v/>
      </c>
      <c r="Y100" s="113"/>
      <c r="Z100" s="113"/>
      <c r="AA100" s="133" t="str">
        <f aca="false">IF($BT$100=0,"",$BV$100)</f>
        <v/>
      </c>
      <c r="AB100" s="133"/>
      <c r="AC100" s="114" t="s">
        <v>49</v>
      </c>
      <c r="AD100" s="115" t="str">
        <f aca="false">IF($BT$100=0,"",$BW$100)</f>
        <v/>
      </c>
      <c r="AE100" s="115"/>
      <c r="AF100" s="113" t="str">
        <f aca="false">IF($BT$100=0,"",$BX$100)</f>
        <v/>
      </c>
      <c r="AG100" s="113"/>
      <c r="AH100" s="113"/>
      <c r="BM100" s="2" t="n">
        <f aca="false">BO33+BN42+BN49+BN53+BO66+BN74+BO81</f>
        <v>0</v>
      </c>
      <c r="BN100" s="2" t="n">
        <f aca="false">BB33+AY42+AY49+AY53+BB66+AY74+BB81</f>
        <v>0</v>
      </c>
      <c r="BO100" s="2" t="n">
        <f aca="false">AY33+BB42+BB49+BB53+AY66+BB74+AY81</f>
        <v>0</v>
      </c>
      <c r="BP100" s="2" t="n">
        <f aca="false">BP33+BP42+BP49+BP53+BP66+BP74+BP81</f>
        <v>0</v>
      </c>
      <c r="BQ100" s="2" t="n">
        <f aca="false">BN100-BO100</f>
        <v>0</v>
      </c>
      <c r="BS100" s="2" t="str">
        <f aca="false">$AF$21</f>
        <v>Mannschaft B5</v>
      </c>
      <c r="BT100" s="2" t="n">
        <f aca="false">$BP$99</f>
        <v>0</v>
      </c>
      <c r="BU100" s="2" t="n">
        <f aca="false">$BM$99</f>
        <v>0</v>
      </c>
      <c r="BV100" s="2" t="n">
        <f aca="false">$BN$99</f>
        <v>0</v>
      </c>
      <c r="BW100" s="2" t="n">
        <f aca="false">$BO$99</f>
        <v>0</v>
      </c>
      <c r="BX100" s="2" t="n">
        <f aca="false">$BQ$99</f>
        <v>0</v>
      </c>
    </row>
    <row r="101" customFormat="false" ht="18" hidden="false" customHeight="false" outlineLevel="0" collapsed="false">
      <c r="B101" s="117" t="s">
        <v>30</v>
      </c>
      <c r="C101" s="117"/>
      <c r="D101" s="131" t="str">
        <f aca="false">$BS$101</f>
        <v>Mannschaft B7</v>
      </c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2" t="str">
        <f aca="false">IF($BT$101=0,"",$BT$101)</f>
        <v/>
      </c>
      <c r="V101" s="132"/>
      <c r="W101" s="132"/>
      <c r="X101" s="113" t="str">
        <f aca="false">IF($BT$101=0,"",$BU$101)</f>
        <v/>
      </c>
      <c r="Y101" s="113"/>
      <c r="Z101" s="113"/>
      <c r="AA101" s="133" t="str">
        <f aca="false">IF($BT$101=0,"",$BV$101)</f>
        <v/>
      </c>
      <c r="AB101" s="133"/>
      <c r="AC101" s="114" t="s">
        <v>49</v>
      </c>
      <c r="AD101" s="115" t="str">
        <f aca="false">IF($BT$101=0,"",$BW$101)</f>
        <v/>
      </c>
      <c r="AE101" s="115"/>
      <c r="AF101" s="113" t="str">
        <f aca="false">IF($BT$101=0,"",$BX$101)</f>
        <v/>
      </c>
      <c r="AG101" s="113"/>
      <c r="AH101" s="113"/>
      <c r="BM101" s="2" t="n">
        <f aca="false">BN34+BO41+BO49+BN54+BO65+BN73+BO82</f>
        <v>0</v>
      </c>
      <c r="BN101" s="2" t="n">
        <f aca="false">AY34+BB41+BB49+AY54+BB65+AY73+BB82</f>
        <v>0</v>
      </c>
      <c r="BO101" s="2" t="n">
        <f aca="false">BB34+AY41+AY49+BB54+AY65+BB73+AY82</f>
        <v>0</v>
      </c>
      <c r="BP101" s="2" t="n">
        <f aca="false">BP34+BP41+BP49+BP54+BP65+BP73+BP82</f>
        <v>0</v>
      </c>
      <c r="BQ101" s="2" t="n">
        <f aca="false">BN101-BO101</f>
        <v>0</v>
      </c>
      <c r="BS101" s="2" t="str">
        <f aca="false">$AF$23</f>
        <v>Mannschaft B7</v>
      </c>
      <c r="BT101" s="2" t="n">
        <f aca="false">$BP$101</f>
        <v>0</v>
      </c>
      <c r="BU101" s="2" t="n">
        <f aca="false">$BM$101</f>
        <v>0</v>
      </c>
      <c r="BV101" s="2" t="n">
        <f aca="false">$BN$101</f>
        <v>0</v>
      </c>
      <c r="BW101" s="2" t="n">
        <f aca="false">$BO$101</f>
        <v>0</v>
      </c>
      <c r="BX101" s="2" t="n">
        <f aca="false">$BQ$101</f>
        <v>0</v>
      </c>
    </row>
    <row r="102" customFormat="false" ht="18.75" hidden="false" customHeight="false" outlineLevel="0" collapsed="false">
      <c r="B102" s="119" t="s">
        <v>33</v>
      </c>
      <c r="C102" s="119"/>
      <c r="D102" s="134" t="str">
        <f aca="false">$BS$102</f>
        <v>Mannschaft B3</v>
      </c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22" t="str">
        <f aca="false">IF($BT$102=0,"",$BT$102)</f>
        <v/>
      </c>
      <c r="V102" s="122"/>
      <c r="W102" s="122"/>
      <c r="X102" s="121" t="str">
        <f aca="false">IF($BT$102=0,"",$BU$102)</f>
        <v/>
      </c>
      <c r="Y102" s="121"/>
      <c r="Z102" s="121"/>
      <c r="AA102" s="135" t="str">
        <f aca="false">IF($BT$102=0,"",$BV$102)</f>
        <v/>
      </c>
      <c r="AB102" s="135"/>
      <c r="AC102" s="123" t="s">
        <v>49</v>
      </c>
      <c r="AD102" s="136" t="str">
        <f aca="false">IF($BT$102=0,"",$BW$102)</f>
        <v/>
      </c>
      <c r="AE102" s="136"/>
      <c r="AF102" s="137" t="str">
        <f aca="false">IF($BT$102=0,"",$BX$102)</f>
        <v/>
      </c>
      <c r="AG102" s="137"/>
      <c r="AH102" s="137"/>
      <c r="BM102" s="2" t="n">
        <f aca="false">BO34+BO42+BN50+BN58+BO62+BN69+BO77</f>
        <v>0</v>
      </c>
      <c r="BN102" s="2" t="n">
        <f aca="false">BB34+BB42+AY50+AY58+BB62+AY69+BB77</f>
        <v>0</v>
      </c>
      <c r="BO102" s="2" t="n">
        <f aca="false">AY34+AY42+BB50+BB58+AY62+BB69+AY77</f>
        <v>0</v>
      </c>
      <c r="BP102" s="2" t="n">
        <f aca="false">BP34+BP42+BP50+BP58+BP62+BP69+BP77</f>
        <v>0</v>
      </c>
      <c r="BQ102" s="2" t="n">
        <f aca="false">BN102-BO102</f>
        <v>0</v>
      </c>
      <c r="BS102" s="2" t="str">
        <f aca="false">$AF$19</f>
        <v>Mannschaft B3</v>
      </c>
      <c r="BT102" s="2" t="n">
        <f aca="false">$BP$97</f>
        <v>0</v>
      </c>
      <c r="BU102" s="2" t="n">
        <f aca="false">$BM$97</f>
        <v>0</v>
      </c>
      <c r="BV102" s="2" t="n">
        <f aca="false">$BN$97</f>
        <v>0</v>
      </c>
      <c r="BW102" s="2" t="n">
        <f aca="false">$BO$97</f>
        <v>0</v>
      </c>
      <c r="BX102" s="2" t="n">
        <f aca="false">$BQ$97</f>
        <v>0</v>
      </c>
    </row>
    <row r="103" customFormat="false" ht="18.75" hidden="false" customHeight="false" outlineLevel="0" collapsed="false"/>
    <row r="104" customFormat="false" ht="18.75" hidden="false" customHeight="false" outlineLevel="0" collapsed="false">
      <c r="B104" s="138" t="s">
        <v>60</v>
      </c>
      <c r="C104" s="138"/>
      <c r="D104" s="139" t="s">
        <v>37</v>
      </c>
      <c r="E104" s="139"/>
      <c r="F104" s="139"/>
      <c r="G104" s="139"/>
      <c r="H104" s="138" t="s">
        <v>39</v>
      </c>
      <c r="I104" s="138"/>
      <c r="J104" s="138"/>
      <c r="K104" s="138"/>
      <c r="L104" s="138"/>
      <c r="M104" s="138" t="s">
        <v>61</v>
      </c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 t="s">
        <v>41</v>
      </c>
      <c r="AZ104" s="138"/>
      <c r="BA104" s="138"/>
      <c r="BB104" s="138"/>
      <c r="BC104" s="138"/>
    </row>
    <row r="105" customFormat="false" ht="18.75" hidden="false" customHeight="false" outlineLevel="0" collapsed="false">
      <c r="B105" s="140" t="n">
        <v>57</v>
      </c>
      <c r="C105" s="140"/>
      <c r="D105" s="141" t="n">
        <v>1</v>
      </c>
      <c r="E105" s="141"/>
      <c r="F105" s="141"/>
      <c r="G105" s="141"/>
      <c r="H105" s="142" t="n">
        <f aca="false">K81+BN14</f>
        <v>0.805555555555556</v>
      </c>
      <c r="I105" s="142"/>
      <c r="J105" s="142"/>
      <c r="K105" s="142"/>
      <c r="L105" s="142"/>
      <c r="M105" s="128" t="str">
        <f aca="false">IF(U92=0,"",D92)</f>
        <v>Mannschaft A8</v>
      </c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09" t="s">
        <v>48</v>
      </c>
      <c r="AG105" s="143" t="str">
        <f aca="false">IF(U102=0,"",D102)</f>
        <v>Mannschaft B3</v>
      </c>
      <c r="AH105" s="143"/>
      <c r="AI105" s="143"/>
      <c r="AJ105" s="143"/>
      <c r="AK105" s="143"/>
      <c r="AL105" s="143"/>
      <c r="AM105" s="143"/>
      <c r="AN105" s="143"/>
      <c r="AO105" s="143"/>
      <c r="AP105" s="143"/>
      <c r="AQ105" s="143"/>
      <c r="AR105" s="143"/>
      <c r="AS105" s="143"/>
      <c r="AT105" s="143"/>
      <c r="AU105" s="143"/>
      <c r="AV105" s="143"/>
      <c r="AW105" s="143"/>
      <c r="AX105" s="143"/>
      <c r="AY105" s="144"/>
      <c r="AZ105" s="144"/>
      <c r="BA105" s="145" t="s">
        <v>49</v>
      </c>
      <c r="BB105" s="146"/>
      <c r="BC105" s="146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2" t="n">
        <f aca="false">AY105-BB105</f>
        <v>0</v>
      </c>
    </row>
    <row r="106" customFormat="false" ht="12.95" hidden="false" customHeight="true" outlineLevel="0" collapsed="false">
      <c r="B106" s="148"/>
      <c r="C106" s="149"/>
      <c r="D106" s="150"/>
      <c r="E106" s="151"/>
      <c r="F106" s="151"/>
      <c r="G106" s="152"/>
      <c r="H106" s="150"/>
      <c r="I106" s="151"/>
      <c r="J106" s="151"/>
      <c r="K106" s="151"/>
      <c r="L106" s="152"/>
      <c r="M106" s="153" t="s">
        <v>62</v>
      </c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4"/>
      <c r="AG106" s="155" t="s">
        <v>63</v>
      </c>
      <c r="AH106" s="155"/>
      <c r="AI106" s="155"/>
      <c r="AJ106" s="155"/>
      <c r="AK106" s="155"/>
      <c r="AL106" s="155"/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1"/>
      <c r="AZ106" s="151"/>
      <c r="BA106" s="151"/>
      <c r="BB106" s="151"/>
      <c r="BC106" s="152"/>
    </row>
    <row r="107" customFormat="false" ht="12.95" hidden="false" customHeight="true" outlineLevel="0" collapsed="false">
      <c r="BS107" s="156"/>
    </row>
    <row r="108" customFormat="false" ht="18.75" hidden="false" customHeight="false" outlineLevel="0" collapsed="false">
      <c r="B108" s="138" t="s">
        <v>60</v>
      </c>
      <c r="C108" s="138"/>
      <c r="D108" s="139" t="s">
        <v>37</v>
      </c>
      <c r="E108" s="139"/>
      <c r="F108" s="139"/>
      <c r="G108" s="139"/>
      <c r="H108" s="138" t="s">
        <v>39</v>
      </c>
      <c r="I108" s="138"/>
      <c r="J108" s="138"/>
      <c r="K108" s="138"/>
      <c r="L108" s="138"/>
      <c r="M108" s="138" t="s">
        <v>64</v>
      </c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 t="s">
        <v>41</v>
      </c>
      <c r="AZ108" s="138"/>
      <c r="BA108" s="138"/>
      <c r="BB108" s="138"/>
      <c r="BC108" s="138"/>
      <c r="BS108" s="157" t="s">
        <v>65</v>
      </c>
    </row>
    <row r="109" customFormat="false" ht="18.75" hidden="false" customHeight="false" outlineLevel="0" collapsed="false">
      <c r="B109" s="140" t="n">
        <v>58</v>
      </c>
      <c r="C109" s="140"/>
      <c r="D109" s="141" t="n">
        <v>2</v>
      </c>
      <c r="E109" s="141"/>
      <c r="F109" s="141"/>
      <c r="G109" s="141"/>
      <c r="H109" s="142" t="n">
        <f aca="false">H105</f>
        <v>0.805555555555556</v>
      </c>
      <c r="I109" s="142"/>
      <c r="J109" s="142"/>
      <c r="K109" s="142"/>
      <c r="L109" s="142"/>
      <c r="M109" s="128" t="str">
        <f aca="false">IF(U91=0,"",D91)</f>
        <v>Mannschaft A1</v>
      </c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09" t="s">
        <v>48</v>
      </c>
      <c r="AG109" s="143" t="str">
        <f aca="false">IF(U101=0,"",D101)</f>
        <v>Mannschaft B7</v>
      </c>
      <c r="AH109" s="143"/>
      <c r="AI109" s="143"/>
      <c r="AJ109" s="143"/>
      <c r="AK109" s="143"/>
      <c r="AL109" s="143"/>
      <c r="AM109" s="143"/>
      <c r="AN109" s="143"/>
      <c r="AO109" s="143"/>
      <c r="AP109" s="143"/>
      <c r="AQ109" s="143"/>
      <c r="AR109" s="143"/>
      <c r="AS109" s="143"/>
      <c r="AT109" s="143"/>
      <c r="AU109" s="143"/>
      <c r="AV109" s="143"/>
      <c r="AW109" s="143"/>
      <c r="AX109" s="143"/>
      <c r="AY109" s="144"/>
      <c r="AZ109" s="144"/>
      <c r="BA109" s="145" t="s">
        <v>49</v>
      </c>
      <c r="BB109" s="146"/>
      <c r="BC109" s="146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2" t="n">
        <f aca="false">AY109-BB109</f>
        <v>0</v>
      </c>
      <c r="BS109" s="157" t="s">
        <v>66</v>
      </c>
    </row>
    <row r="110" customFormat="false" ht="12.95" hidden="false" customHeight="true" outlineLevel="0" collapsed="false">
      <c r="B110" s="148"/>
      <c r="C110" s="149"/>
      <c r="D110" s="150"/>
      <c r="E110" s="151"/>
      <c r="F110" s="151"/>
      <c r="G110" s="152"/>
      <c r="H110" s="150"/>
      <c r="I110" s="151"/>
      <c r="J110" s="151"/>
      <c r="K110" s="151"/>
      <c r="L110" s="152"/>
      <c r="M110" s="153" t="s">
        <v>67</v>
      </c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3"/>
      <c r="AC110" s="153"/>
      <c r="AD110" s="153"/>
      <c r="AE110" s="153"/>
      <c r="AF110" s="154"/>
      <c r="AG110" s="155" t="s">
        <v>68</v>
      </c>
      <c r="AH110" s="155"/>
      <c r="AI110" s="155"/>
      <c r="AJ110" s="155"/>
      <c r="AK110" s="155"/>
      <c r="AL110" s="155"/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1"/>
      <c r="AZ110" s="151"/>
      <c r="BA110" s="151"/>
      <c r="BB110" s="151"/>
      <c r="BC110" s="152"/>
    </row>
    <row r="111" customFormat="false" ht="12.95" hidden="false" customHeight="true" outlineLevel="0" collapsed="false">
      <c r="B111" s="158"/>
      <c r="C111" s="158"/>
      <c r="D111" s="158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158"/>
      <c r="AJ111" s="158"/>
      <c r="AK111" s="158"/>
      <c r="AL111" s="158"/>
      <c r="AM111" s="158"/>
      <c r="AN111" s="158"/>
      <c r="AO111" s="158"/>
      <c r="AP111" s="158"/>
      <c r="AQ111" s="158"/>
      <c r="AR111" s="158"/>
      <c r="AS111" s="158"/>
      <c r="AT111" s="158"/>
      <c r="AU111" s="158"/>
      <c r="AV111" s="158"/>
      <c r="AW111" s="158"/>
      <c r="AX111" s="158"/>
      <c r="AY111" s="158"/>
      <c r="AZ111" s="158"/>
      <c r="BA111" s="158"/>
      <c r="BB111" s="158"/>
      <c r="BC111" s="158"/>
      <c r="BD111" s="118"/>
      <c r="BE111" s="118"/>
      <c r="BF111" s="118"/>
      <c r="BG111" s="118"/>
      <c r="BH111" s="118"/>
    </row>
    <row r="112" customFormat="false" ht="18.75" hidden="false" customHeight="false" outlineLevel="0" collapsed="false">
      <c r="B112" s="138" t="s">
        <v>60</v>
      </c>
      <c r="C112" s="138"/>
      <c r="D112" s="139" t="s">
        <v>37</v>
      </c>
      <c r="E112" s="139"/>
      <c r="F112" s="139"/>
      <c r="G112" s="139"/>
      <c r="H112" s="138" t="s">
        <v>39</v>
      </c>
      <c r="I112" s="138"/>
      <c r="J112" s="138"/>
      <c r="K112" s="138"/>
      <c r="L112" s="138"/>
      <c r="M112" s="138" t="s">
        <v>69</v>
      </c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 t="s">
        <v>41</v>
      </c>
      <c r="AZ112" s="138"/>
      <c r="BA112" s="138"/>
      <c r="BB112" s="138"/>
      <c r="BC112" s="138"/>
    </row>
    <row r="113" customFormat="false" ht="18.75" hidden="false" customHeight="false" outlineLevel="0" collapsed="false">
      <c r="B113" s="140" t="n">
        <v>59</v>
      </c>
      <c r="C113" s="140"/>
      <c r="D113" s="141" t="n">
        <v>1</v>
      </c>
      <c r="E113" s="141"/>
      <c r="F113" s="141"/>
      <c r="G113" s="141"/>
      <c r="H113" s="142" t="n">
        <f aca="false">H109+BN14</f>
        <v>0.819444444444444</v>
      </c>
      <c r="I113" s="142"/>
      <c r="J113" s="142"/>
      <c r="K113" s="142"/>
      <c r="L113" s="142"/>
      <c r="M113" s="128" t="str">
        <f aca="false">IF(U90=0,"",D90)</f>
        <v>Mannschaft A3</v>
      </c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09" t="s">
        <v>48</v>
      </c>
      <c r="AG113" s="143" t="str">
        <f aca="false">IF(U100=0,"",D100)</f>
        <v>Mannschaft B5</v>
      </c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4"/>
      <c r="AZ113" s="144"/>
      <c r="BA113" s="145" t="s">
        <v>49</v>
      </c>
      <c r="BB113" s="146"/>
      <c r="BC113" s="146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2" t="n">
        <f aca="false">AY113-BB113</f>
        <v>0</v>
      </c>
    </row>
    <row r="114" customFormat="false" ht="12.95" hidden="false" customHeight="true" outlineLevel="0" collapsed="false">
      <c r="B114" s="148"/>
      <c r="C114" s="149"/>
      <c r="D114" s="150"/>
      <c r="E114" s="151"/>
      <c r="F114" s="151"/>
      <c r="G114" s="152"/>
      <c r="H114" s="150"/>
      <c r="I114" s="151"/>
      <c r="J114" s="151"/>
      <c r="K114" s="151"/>
      <c r="L114" s="152"/>
      <c r="M114" s="153" t="s">
        <v>70</v>
      </c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  <c r="Z114" s="153"/>
      <c r="AA114" s="153"/>
      <c r="AB114" s="153"/>
      <c r="AC114" s="153"/>
      <c r="AD114" s="153"/>
      <c r="AE114" s="153"/>
      <c r="AF114" s="154"/>
      <c r="AG114" s="155" t="s">
        <v>71</v>
      </c>
      <c r="AH114" s="155"/>
      <c r="AI114" s="155"/>
      <c r="AJ114" s="155"/>
      <c r="AK114" s="155"/>
      <c r="AL114" s="155"/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1"/>
      <c r="AZ114" s="151"/>
      <c r="BA114" s="151"/>
      <c r="BB114" s="151"/>
      <c r="BC114" s="152"/>
    </row>
    <row r="115" customFormat="false" ht="12.95" hidden="false" customHeight="true" outlineLevel="0" collapsed="false"/>
    <row r="116" customFormat="false" ht="18.75" hidden="false" customHeight="false" outlineLevel="0" collapsed="false">
      <c r="B116" s="138" t="s">
        <v>60</v>
      </c>
      <c r="C116" s="138"/>
      <c r="D116" s="139" t="s">
        <v>37</v>
      </c>
      <c r="E116" s="139"/>
      <c r="F116" s="139"/>
      <c r="G116" s="139"/>
      <c r="H116" s="138" t="s">
        <v>39</v>
      </c>
      <c r="I116" s="138"/>
      <c r="J116" s="138"/>
      <c r="K116" s="138"/>
      <c r="L116" s="138"/>
      <c r="M116" s="138" t="s">
        <v>72</v>
      </c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 t="s">
        <v>41</v>
      </c>
      <c r="AZ116" s="138"/>
      <c r="BA116" s="138"/>
      <c r="BB116" s="138"/>
      <c r="BC116" s="138"/>
    </row>
    <row r="117" customFormat="false" ht="18.75" hidden="false" customHeight="false" outlineLevel="0" collapsed="false">
      <c r="B117" s="140" t="n">
        <v>60</v>
      </c>
      <c r="C117" s="140"/>
      <c r="D117" s="141" t="n">
        <v>2</v>
      </c>
      <c r="E117" s="141"/>
      <c r="F117" s="141"/>
      <c r="G117" s="141"/>
      <c r="H117" s="142" t="n">
        <f aca="false">H113</f>
        <v>0.819444444444444</v>
      </c>
      <c r="I117" s="142"/>
      <c r="J117" s="142"/>
      <c r="K117" s="142"/>
      <c r="L117" s="142"/>
      <c r="M117" s="128" t="str">
        <f aca="false">IF(U89=0,"",D89)</f>
        <v>Mannschaft A5</v>
      </c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09" t="s">
        <v>48</v>
      </c>
      <c r="AG117" s="143" t="str">
        <f aca="false">IF(U99=0,"",D99)</f>
        <v>Mannschaft B2</v>
      </c>
      <c r="AH117" s="143"/>
      <c r="AI117" s="143"/>
      <c r="AJ117" s="143"/>
      <c r="AK117" s="143"/>
      <c r="AL117" s="143"/>
      <c r="AM117" s="143"/>
      <c r="AN117" s="143"/>
      <c r="AO117" s="143"/>
      <c r="AP117" s="143"/>
      <c r="AQ117" s="143"/>
      <c r="AR117" s="143"/>
      <c r="AS117" s="143"/>
      <c r="AT117" s="143"/>
      <c r="AU117" s="143"/>
      <c r="AV117" s="143"/>
      <c r="AW117" s="143"/>
      <c r="AX117" s="143"/>
      <c r="AY117" s="144"/>
      <c r="AZ117" s="144"/>
      <c r="BA117" s="145" t="s">
        <v>49</v>
      </c>
      <c r="BB117" s="146"/>
      <c r="BC117" s="146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2" t="n">
        <f aca="false">AY117-BB117</f>
        <v>0</v>
      </c>
    </row>
    <row r="118" customFormat="false" ht="12.95" hidden="false" customHeight="true" outlineLevel="0" collapsed="false">
      <c r="B118" s="148"/>
      <c r="C118" s="149"/>
      <c r="D118" s="150"/>
      <c r="E118" s="151"/>
      <c r="F118" s="151"/>
      <c r="G118" s="152"/>
      <c r="H118" s="150"/>
      <c r="I118" s="151"/>
      <c r="J118" s="151"/>
      <c r="K118" s="151"/>
      <c r="L118" s="152"/>
      <c r="M118" s="153" t="s">
        <v>73</v>
      </c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  <c r="Z118" s="153"/>
      <c r="AA118" s="153"/>
      <c r="AB118" s="153"/>
      <c r="AC118" s="153"/>
      <c r="AD118" s="153"/>
      <c r="AE118" s="153"/>
      <c r="AF118" s="159"/>
      <c r="AG118" s="155" t="s">
        <v>74</v>
      </c>
      <c r="AH118" s="155"/>
      <c r="AI118" s="155"/>
      <c r="AJ118" s="155"/>
      <c r="AK118" s="155"/>
      <c r="AL118" s="155"/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1"/>
      <c r="AZ118" s="151"/>
      <c r="BA118" s="151"/>
      <c r="BB118" s="151"/>
      <c r="BC118" s="152"/>
    </row>
    <row r="119" customFormat="false" ht="18.75" hidden="false" customHeight="true" outlineLevel="0" collapsed="false">
      <c r="B119" s="160"/>
      <c r="C119" s="160"/>
      <c r="D119" s="161"/>
      <c r="E119" s="161"/>
      <c r="F119" s="161"/>
      <c r="G119" s="161"/>
      <c r="H119" s="161"/>
      <c r="I119" s="161"/>
      <c r="J119" s="161"/>
      <c r="K119" s="161"/>
      <c r="L119" s="161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3"/>
      <c r="AG119" s="162"/>
      <c r="AH119" s="162"/>
      <c r="AI119" s="162"/>
      <c r="AJ119" s="162"/>
      <c r="AK119" s="162"/>
      <c r="AL119" s="162"/>
      <c r="AM119" s="162"/>
      <c r="AN119" s="162"/>
      <c r="AO119" s="162"/>
      <c r="AP119" s="162"/>
      <c r="AQ119" s="162"/>
      <c r="AR119" s="162"/>
      <c r="AS119" s="162"/>
      <c r="AT119" s="162"/>
      <c r="AU119" s="162"/>
      <c r="AV119" s="162"/>
      <c r="AW119" s="162"/>
      <c r="AX119" s="162"/>
      <c r="AY119" s="161"/>
      <c r="AZ119" s="161"/>
      <c r="BA119" s="161"/>
      <c r="BB119" s="161"/>
      <c r="BC119" s="161"/>
    </row>
    <row r="120" s="164" customFormat="true" ht="18.75" hidden="false" customHeight="true" outlineLevel="0" collapsed="false"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</row>
    <row r="121" customFormat="false" ht="18.75" hidden="false" customHeight="true" outlineLevel="0" collapsed="false">
      <c r="B121" s="125" t="s">
        <v>60</v>
      </c>
      <c r="C121" s="125"/>
      <c r="D121" s="166" t="s">
        <v>37</v>
      </c>
      <c r="E121" s="166"/>
      <c r="F121" s="166"/>
      <c r="G121" s="166"/>
      <c r="H121" s="125" t="s">
        <v>39</v>
      </c>
      <c r="I121" s="125"/>
      <c r="J121" s="125"/>
      <c r="K121" s="125"/>
      <c r="L121" s="125"/>
      <c r="M121" s="125" t="s">
        <v>75</v>
      </c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 t="s">
        <v>41</v>
      </c>
      <c r="AZ121" s="125"/>
      <c r="BA121" s="125"/>
      <c r="BB121" s="125"/>
      <c r="BC121" s="125"/>
    </row>
    <row r="122" customFormat="false" ht="18.75" hidden="false" customHeight="false" outlineLevel="0" collapsed="false">
      <c r="B122" s="140" t="n">
        <v>61</v>
      </c>
      <c r="C122" s="140"/>
      <c r="D122" s="141" t="n">
        <v>1</v>
      </c>
      <c r="E122" s="141"/>
      <c r="F122" s="141"/>
      <c r="G122" s="141"/>
      <c r="H122" s="142" t="n">
        <f aca="false">H113+BN14</f>
        <v>0.833333333333333</v>
      </c>
      <c r="I122" s="142"/>
      <c r="J122" s="142"/>
      <c r="K122" s="142"/>
      <c r="L122" s="142"/>
      <c r="M122" s="128" t="str">
        <f aca="false">IF(U85=0,"",D85)</f>
        <v>Mannschaft A2</v>
      </c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09" t="s">
        <v>48</v>
      </c>
      <c r="AG122" s="143" t="str">
        <f aca="false">IF(U96=0,"",D96)</f>
        <v>Mannschaft B4</v>
      </c>
      <c r="AH122" s="143"/>
      <c r="AI122" s="143"/>
      <c r="AJ122" s="143"/>
      <c r="AK122" s="143"/>
      <c r="AL122" s="143"/>
      <c r="AM122" s="143"/>
      <c r="AN122" s="143"/>
      <c r="AO122" s="143"/>
      <c r="AP122" s="143"/>
      <c r="AQ122" s="143"/>
      <c r="AR122" s="143"/>
      <c r="AS122" s="143"/>
      <c r="AT122" s="143"/>
      <c r="AU122" s="143"/>
      <c r="AV122" s="143"/>
      <c r="AW122" s="143"/>
      <c r="AX122" s="143"/>
      <c r="AY122" s="144"/>
      <c r="AZ122" s="144"/>
      <c r="BA122" s="145" t="s">
        <v>49</v>
      </c>
      <c r="BB122" s="146"/>
      <c r="BC122" s="146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2" t="n">
        <f aca="false">AY122-BB122</f>
        <v>0</v>
      </c>
    </row>
    <row r="123" customFormat="false" ht="18.75" hidden="false" customHeight="false" outlineLevel="0" collapsed="false">
      <c r="B123" s="148"/>
      <c r="C123" s="149"/>
      <c r="D123" s="150"/>
      <c r="E123" s="151"/>
      <c r="F123" s="151"/>
      <c r="G123" s="152"/>
      <c r="H123" s="150"/>
      <c r="I123" s="151"/>
      <c r="J123" s="151"/>
      <c r="K123" s="151"/>
      <c r="L123" s="152"/>
      <c r="M123" s="153" t="s">
        <v>76</v>
      </c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3"/>
      <c r="AA123" s="153"/>
      <c r="AB123" s="153"/>
      <c r="AC123" s="153"/>
      <c r="AD123" s="153"/>
      <c r="AE123" s="153"/>
      <c r="AF123" s="154"/>
      <c r="AG123" s="155" t="s">
        <v>77</v>
      </c>
      <c r="AH123" s="155"/>
      <c r="AI123" s="155"/>
      <c r="AJ123" s="155"/>
      <c r="AK123" s="155"/>
      <c r="AL123" s="155"/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1"/>
      <c r="AZ123" s="151"/>
      <c r="BA123" s="151"/>
      <c r="BB123" s="151"/>
      <c r="BC123" s="152"/>
    </row>
    <row r="124" customFormat="false" ht="12.95" hidden="false" customHeight="true" outlineLevel="0" collapsed="false"/>
    <row r="125" customFormat="false" ht="18.75" hidden="false" customHeight="false" outlineLevel="0" collapsed="false">
      <c r="B125" s="125" t="s">
        <v>60</v>
      </c>
      <c r="C125" s="125"/>
      <c r="D125" s="166" t="s">
        <v>37</v>
      </c>
      <c r="E125" s="166"/>
      <c r="F125" s="166"/>
      <c r="G125" s="166"/>
      <c r="H125" s="125" t="s">
        <v>39</v>
      </c>
      <c r="I125" s="125"/>
      <c r="J125" s="125"/>
      <c r="K125" s="125"/>
      <c r="L125" s="125"/>
      <c r="M125" s="125" t="s">
        <v>78</v>
      </c>
      <c r="N125" s="125"/>
      <c r="O125" s="125"/>
      <c r="P125" s="125"/>
      <c r="Q125" s="125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 t="s">
        <v>41</v>
      </c>
      <c r="AZ125" s="125"/>
      <c r="BA125" s="125"/>
      <c r="BB125" s="125"/>
      <c r="BC125" s="125"/>
    </row>
    <row r="126" customFormat="false" ht="18.75" hidden="false" customHeight="false" outlineLevel="0" collapsed="false">
      <c r="B126" s="140" t="n">
        <v>62</v>
      </c>
      <c r="C126" s="140"/>
      <c r="D126" s="141" t="n">
        <v>2</v>
      </c>
      <c r="E126" s="141"/>
      <c r="F126" s="141"/>
      <c r="G126" s="141"/>
      <c r="H126" s="142" t="n">
        <f aca="false">H122</f>
        <v>0.833333333333333</v>
      </c>
      <c r="I126" s="142"/>
      <c r="J126" s="142"/>
      <c r="K126" s="142"/>
      <c r="L126" s="142"/>
      <c r="M126" s="128" t="str">
        <f aca="false">IF(U86=0,"",D86)</f>
        <v>Mannschaft A7</v>
      </c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09" t="s">
        <v>48</v>
      </c>
      <c r="AG126" s="143" t="str">
        <f aca="false">IF(U95=0,"",D95)</f>
        <v>Mannschaft B8</v>
      </c>
      <c r="AH126" s="143"/>
      <c r="AI126" s="143"/>
      <c r="AJ126" s="143"/>
      <c r="AK126" s="143"/>
      <c r="AL126" s="143"/>
      <c r="AM126" s="143"/>
      <c r="AN126" s="143"/>
      <c r="AO126" s="143"/>
      <c r="AP126" s="143"/>
      <c r="AQ126" s="143"/>
      <c r="AR126" s="143"/>
      <c r="AS126" s="143"/>
      <c r="AT126" s="143"/>
      <c r="AU126" s="143"/>
      <c r="AV126" s="143"/>
      <c r="AW126" s="143"/>
      <c r="AX126" s="143"/>
      <c r="AY126" s="144"/>
      <c r="AZ126" s="144"/>
      <c r="BA126" s="145" t="s">
        <v>49</v>
      </c>
      <c r="BB126" s="146"/>
      <c r="BC126" s="146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2" t="n">
        <f aca="false">AY126-BB126</f>
        <v>0</v>
      </c>
    </row>
    <row r="127" customFormat="false" ht="18.75" hidden="false" customHeight="false" outlineLevel="0" collapsed="false">
      <c r="B127" s="148"/>
      <c r="C127" s="149"/>
      <c r="D127" s="150"/>
      <c r="E127" s="151"/>
      <c r="F127" s="151"/>
      <c r="G127" s="152"/>
      <c r="H127" s="150"/>
      <c r="I127" s="151"/>
      <c r="J127" s="151"/>
      <c r="K127" s="151"/>
      <c r="L127" s="152"/>
      <c r="M127" s="153" t="s">
        <v>79</v>
      </c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  <c r="Z127" s="153"/>
      <c r="AA127" s="153"/>
      <c r="AB127" s="153"/>
      <c r="AC127" s="153"/>
      <c r="AD127" s="153"/>
      <c r="AE127" s="153"/>
      <c r="AF127" s="159"/>
      <c r="AG127" s="155" t="s">
        <v>80</v>
      </c>
      <c r="AH127" s="155"/>
      <c r="AI127" s="155"/>
      <c r="AJ127" s="155"/>
      <c r="AK127" s="155"/>
      <c r="AL127" s="155"/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1"/>
      <c r="AZ127" s="151"/>
      <c r="BA127" s="151"/>
      <c r="BB127" s="151"/>
      <c r="BC127" s="152"/>
    </row>
    <row r="128" customFormat="false" ht="18" hidden="false" customHeight="false" outlineLevel="0" collapsed="false">
      <c r="B128" s="160"/>
      <c r="C128" s="160"/>
      <c r="D128" s="161"/>
      <c r="E128" s="161"/>
      <c r="F128" s="161"/>
      <c r="G128" s="161"/>
      <c r="H128" s="161"/>
      <c r="I128" s="161"/>
      <c r="J128" s="161"/>
      <c r="K128" s="161"/>
      <c r="L128" s="161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3"/>
      <c r="AG128" s="162"/>
      <c r="AH128" s="162"/>
      <c r="AI128" s="162"/>
      <c r="AJ128" s="162"/>
      <c r="AK128" s="162"/>
      <c r="AL128" s="162"/>
      <c r="AM128" s="162"/>
      <c r="AN128" s="162"/>
      <c r="AO128" s="162"/>
      <c r="AP128" s="162"/>
      <c r="AQ128" s="162"/>
      <c r="AR128" s="162"/>
      <c r="AS128" s="162"/>
      <c r="AT128" s="162"/>
      <c r="AU128" s="162"/>
      <c r="AV128" s="162"/>
      <c r="AW128" s="162"/>
      <c r="AX128" s="162"/>
      <c r="AY128" s="161"/>
      <c r="AZ128" s="161"/>
      <c r="BA128" s="161"/>
      <c r="BB128" s="161"/>
      <c r="BC128" s="161"/>
    </row>
    <row r="129" customFormat="false" ht="18.75" hidden="false" customHeight="false" outlineLevel="0" collapsed="false">
      <c r="B129" s="160"/>
      <c r="C129" s="160"/>
      <c r="D129" s="161"/>
      <c r="E129" s="161"/>
      <c r="F129" s="161"/>
      <c r="G129" s="161"/>
      <c r="H129" s="161"/>
      <c r="I129" s="161"/>
      <c r="J129" s="161"/>
      <c r="K129" s="161"/>
      <c r="L129" s="161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3"/>
      <c r="AG129" s="162"/>
      <c r="AH129" s="162"/>
      <c r="AI129" s="162"/>
      <c r="AJ129" s="162"/>
      <c r="AK129" s="162"/>
      <c r="AL129" s="162"/>
      <c r="AM129" s="162"/>
      <c r="AN129" s="162"/>
      <c r="AO129" s="162"/>
      <c r="AP129" s="162"/>
      <c r="AQ129" s="162"/>
      <c r="AR129" s="162"/>
      <c r="AS129" s="162"/>
      <c r="AT129" s="162"/>
      <c r="AU129" s="162"/>
      <c r="AV129" s="162"/>
      <c r="AW129" s="162"/>
      <c r="AX129" s="162"/>
      <c r="AY129" s="161"/>
      <c r="AZ129" s="161"/>
      <c r="BA129" s="161"/>
      <c r="BB129" s="161"/>
      <c r="BC129" s="161"/>
    </row>
    <row r="130" customFormat="false" ht="18.75" hidden="false" customHeight="false" outlineLevel="0" collapsed="false">
      <c r="B130" s="167" t="s">
        <v>60</v>
      </c>
      <c r="C130" s="167"/>
      <c r="D130" s="168" t="s">
        <v>37</v>
      </c>
      <c r="E130" s="168"/>
      <c r="F130" s="168"/>
      <c r="G130" s="168"/>
      <c r="H130" s="167" t="s">
        <v>39</v>
      </c>
      <c r="I130" s="167"/>
      <c r="J130" s="167"/>
      <c r="K130" s="167"/>
      <c r="L130" s="167"/>
      <c r="M130" s="167" t="s">
        <v>81</v>
      </c>
      <c r="N130" s="167"/>
      <c r="O130" s="167"/>
      <c r="P130" s="167"/>
      <c r="Q130" s="167"/>
      <c r="R130" s="167"/>
      <c r="S130" s="167"/>
      <c r="T130" s="167"/>
      <c r="U130" s="167"/>
      <c r="V130" s="167"/>
      <c r="W130" s="167"/>
      <c r="X130" s="167"/>
      <c r="Y130" s="167"/>
      <c r="Z130" s="167"/>
      <c r="AA130" s="167"/>
      <c r="AB130" s="167"/>
      <c r="AC130" s="167"/>
      <c r="AD130" s="167"/>
      <c r="AE130" s="167"/>
      <c r="AF130" s="167"/>
      <c r="AG130" s="167"/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 t="s">
        <v>41</v>
      </c>
      <c r="AZ130" s="167"/>
      <c r="BA130" s="167"/>
      <c r="BB130" s="167"/>
      <c r="BC130" s="167"/>
    </row>
    <row r="131" customFormat="false" ht="18.75" hidden="false" customHeight="false" outlineLevel="0" collapsed="false">
      <c r="B131" s="140" t="n">
        <v>63</v>
      </c>
      <c r="C131" s="140"/>
      <c r="D131" s="141" t="n">
        <v>1</v>
      </c>
      <c r="E131" s="141"/>
      <c r="F131" s="141"/>
      <c r="G131" s="141"/>
      <c r="H131" s="142" t="n">
        <f aca="false">H122+BN14</f>
        <v>0.847222222222222</v>
      </c>
      <c r="I131" s="142"/>
      <c r="J131" s="142"/>
      <c r="K131" s="142"/>
      <c r="L131" s="142"/>
      <c r="M131" s="128" t="str">
        <f aca="false">IF(U88=0,"",D88)</f>
        <v>Mannschaft A4</v>
      </c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09" t="s">
        <v>48</v>
      </c>
      <c r="AG131" s="143" t="str">
        <f aca="false">IF(U98=0,"",D98)</f>
        <v>Mannschaft B1</v>
      </c>
      <c r="AH131" s="143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4"/>
      <c r="AZ131" s="144"/>
      <c r="BA131" s="145" t="s">
        <v>49</v>
      </c>
      <c r="BB131" s="146"/>
      <c r="BC131" s="146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2" t="n">
        <f aca="false">AY131-BB131</f>
        <v>0</v>
      </c>
    </row>
    <row r="132" customFormat="false" ht="18.75" hidden="false" customHeight="false" outlineLevel="0" collapsed="false">
      <c r="B132" s="148"/>
      <c r="C132" s="149"/>
      <c r="D132" s="150"/>
      <c r="E132" s="151"/>
      <c r="F132" s="151"/>
      <c r="G132" s="152"/>
      <c r="H132" s="150"/>
      <c r="I132" s="151"/>
      <c r="J132" s="151"/>
      <c r="K132" s="151"/>
      <c r="L132" s="152"/>
      <c r="M132" s="153" t="s">
        <v>82</v>
      </c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4"/>
      <c r="AG132" s="155" t="s">
        <v>83</v>
      </c>
      <c r="AH132" s="155"/>
      <c r="AI132" s="155"/>
      <c r="AJ132" s="155"/>
      <c r="AK132" s="155"/>
      <c r="AL132" s="155"/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1"/>
      <c r="AZ132" s="151"/>
      <c r="BA132" s="151"/>
      <c r="BB132" s="151"/>
      <c r="BC132" s="152"/>
    </row>
    <row r="133" customFormat="false" ht="12.95" hidden="false" customHeight="true" outlineLevel="0" collapsed="false"/>
    <row r="134" customFormat="false" ht="18.75" hidden="false" customHeight="false" outlineLevel="0" collapsed="false">
      <c r="B134" s="167" t="s">
        <v>60</v>
      </c>
      <c r="C134" s="167"/>
      <c r="D134" s="168" t="s">
        <v>37</v>
      </c>
      <c r="E134" s="168"/>
      <c r="F134" s="168"/>
      <c r="G134" s="168"/>
      <c r="H134" s="167" t="s">
        <v>39</v>
      </c>
      <c r="I134" s="167"/>
      <c r="J134" s="167"/>
      <c r="K134" s="167"/>
      <c r="L134" s="167"/>
      <c r="M134" s="167" t="s">
        <v>84</v>
      </c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7"/>
      <c r="Z134" s="167"/>
      <c r="AA134" s="167"/>
      <c r="AB134" s="167"/>
      <c r="AC134" s="167"/>
      <c r="AD134" s="167"/>
      <c r="AE134" s="167"/>
      <c r="AF134" s="167"/>
      <c r="AG134" s="167"/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 t="s">
        <v>41</v>
      </c>
      <c r="AZ134" s="167"/>
      <c r="BA134" s="167"/>
      <c r="BB134" s="167"/>
      <c r="BC134" s="167"/>
    </row>
    <row r="135" customFormat="false" ht="18.75" hidden="false" customHeight="false" outlineLevel="0" collapsed="false">
      <c r="B135" s="140" t="n">
        <v>64</v>
      </c>
      <c r="C135" s="140"/>
      <c r="D135" s="141" t="n">
        <v>2</v>
      </c>
      <c r="E135" s="141"/>
      <c r="F135" s="141"/>
      <c r="G135" s="141"/>
      <c r="H135" s="142" t="n">
        <f aca="false">H131</f>
        <v>0.847222222222222</v>
      </c>
      <c r="I135" s="142"/>
      <c r="J135" s="142"/>
      <c r="K135" s="142"/>
      <c r="L135" s="142"/>
      <c r="M135" s="128" t="str">
        <f aca="false">IF(U87=0,"",D87)</f>
        <v>Mannschaft A6</v>
      </c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09" t="s">
        <v>48</v>
      </c>
      <c r="AG135" s="143" t="str">
        <f aca="false">IF(U97=0,"",D97)</f>
        <v>Mannschaft B6</v>
      </c>
      <c r="AH135" s="143"/>
      <c r="AI135" s="143"/>
      <c r="AJ135" s="143"/>
      <c r="AK135" s="143"/>
      <c r="AL135" s="143"/>
      <c r="AM135" s="143"/>
      <c r="AN135" s="143"/>
      <c r="AO135" s="143"/>
      <c r="AP135" s="143"/>
      <c r="AQ135" s="143"/>
      <c r="AR135" s="143"/>
      <c r="AS135" s="143"/>
      <c r="AT135" s="143"/>
      <c r="AU135" s="143"/>
      <c r="AV135" s="143"/>
      <c r="AW135" s="143"/>
      <c r="AX135" s="143"/>
      <c r="AY135" s="144"/>
      <c r="AZ135" s="144"/>
      <c r="BA135" s="145" t="s">
        <v>49</v>
      </c>
      <c r="BB135" s="146"/>
      <c r="BC135" s="146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2" t="n">
        <f aca="false">AY135-BB135</f>
        <v>0</v>
      </c>
    </row>
    <row r="136" customFormat="false" ht="18.75" hidden="false" customHeight="false" outlineLevel="0" collapsed="false">
      <c r="B136" s="148"/>
      <c r="C136" s="149"/>
      <c r="D136" s="150"/>
      <c r="E136" s="151"/>
      <c r="F136" s="151"/>
      <c r="G136" s="152"/>
      <c r="H136" s="150"/>
      <c r="I136" s="151"/>
      <c r="J136" s="151"/>
      <c r="K136" s="151"/>
      <c r="L136" s="152"/>
      <c r="M136" s="153" t="s">
        <v>85</v>
      </c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9"/>
      <c r="AG136" s="155" t="s">
        <v>86</v>
      </c>
      <c r="AH136" s="155"/>
      <c r="AI136" s="155"/>
      <c r="AJ136" s="155"/>
      <c r="AK136" s="155"/>
      <c r="AL136" s="155"/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1"/>
      <c r="AZ136" s="151"/>
      <c r="BA136" s="151"/>
      <c r="BB136" s="151"/>
      <c r="BC136" s="152"/>
    </row>
    <row r="137" customFormat="false" ht="18" hidden="false" customHeight="false" outlineLevel="0" collapsed="false">
      <c r="B137" s="160"/>
      <c r="C137" s="160"/>
      <c r="D137" s="161"/>
      <c r="E137" s="161"/>
      <c r="F137" s="161"/>
      <c r="G137" s="161"/>
      <c r="H137" s="161"/>
      <c r="I137" s="161"/>
      <c r="J137" s="161"/>
      <c r="K137" s="161"/>
      <c r="L137" s="161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3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1"/>
      <c r="AZ137" s="161"/>
      <c r="BA137" s="161"/>
      <c r="BB137" s="161"/>
      <c r="BC137" s="161"/>
    </row>
    <row r="138" customFormat="false" ht="18.75" hidden="false" customHeight="false" outlineLevel="0" collapsed="false">
      <c r="B138" s="160"/>
      <c r="C138" s="160"/>
      <c r="D138" s="161"/>
      <c r="E138" s="161"/>
      <c r="F138" s="161"/>
      <c r="G138" s="161"/>
      <c r="H138" s="161"/>
      <c r="I138" s="161"/>
      <c r="J138" s="161"/>
      <c r="K138" s="161"/>
      <c r="L138" s="161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3"/>
      <c r="AG138" s="162"/>
      <c r="AH138" s="162"/>
      <c r="AI138" s="162"/>
      <c r="AJ138" s="162"/>
      <c r="AK138" s="162"/>
      <c r="AL138" s="162"/>
      <c r="AM138" s="162"/>
      <c r="AN138" s="162"/>
      <c r="AO138" s="162"/>
      <c r="AP138" s="162"/>
      <c r="AQ138" s="162"/>
      <c r="AR138" s="162"/>
      <c r="AS138" s="162"/>
      <c r="AT138" s="162"/>
      <c r="AU138" s="162"/>
      <c r="AV138" s="162"/>
      <c r="AW138" s="162"/>
      <c r="AX138" s="162"/>
      <c r="AY138" s="161"/>
      <c r="AZ138" s="161"/>
      <c r="BA138" s="161"/>
      <c r="BB138" s="161"/>
      <c r="BC138" s="161"/>
    </row>
    <row r="139" customFormat="false" ht="18.75" hidden="false" customHeight="false" outlineLevel="0" collapsed="false">
      <c r="B139" s="169" t="s">
        <v>60</v>
      </c>
      <c r="C139" s="169"/>
      <c r="D139" s="170" t="s">
        <v>37</v>
      </c>
      <c r="E139" s="170"/>
      <c r="F139" s="170"/>
      <c r="G139" s="170"/>
      <c r="H139" s="169" t="s">
        <v>39</v>
      </c>
      <c r="I139" s="169"/>
      <c r="J139" s="169"/>
      <c r="K139" s="169"/>
      <c r="L139" s="169"/>
      <c r="M139" s="169" t="s">
        <v>87</v>
      </c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  <c r="AI139" s="169"/>
      <c r="AJ139" s="169"/>
      <c r="AK139" s="169"/>
      <c r="AL139" s="169"/>
      <c r="AM139" s="169"/>
      <c r="AN139" s="169"/>
      <c r="AO139" s="169"/>
      <c r="AP139" s="169"/>
      <c r="AQ139" s="169"/>
      <c r="AR139" s="169"/>
      <c r="AS139" s="169"/>
      <c r="AT139" s="169"/>
      <c r="AU139" s="169"/>
      <c r="AV139" s="169"/>
      <c r="AW139" s="169"/>
      <c r="AX139" s="169"/>
      <c r="AY139" s="169" t="s">
        <v>41</v>
      </c>
      <c r="AZ139" s="169"/>
      <c r="BA139" s="169"/>
      <c r="BB139" s="169"/>
      <c r="BC139" s="169"/>
    </row>
    <row r="140" customFormat="false" ht="18.75" hidden="false" customHeight="false" outlineLevel="0" collapsed="false">
      <c r="B140" s="140" t="n">
        <v>65</v>
      </c>
      <c r="C140" s="140"/>
      <c r="D140" s="141" t="n">
        <v>1</v>
      </c>
      <c r="E140" s="141"/>
      <c r="F140" s="141"/>
      <c r="G140" s="141"/>
      <c r="H140" s="142" t="n">
        <f aca="false">H131+BN14</f>
        <v>0.861111111111111</v>
      </c>
      <c r="I140" s="142"/>
      <c r="J140" s="142"/>
      <c r="K140" s="142"/>
      <c r="L140" s="142"/>
      <c r="M140" s="128" t="str">
        <f aca="false">IF((OR(AY122="",BB122="")),"",IF(BM122&lt;0,M122,AG122))</f>
        <v/>
      </c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09" t="s">
        <v>48</v>
      </c>
      <c r="AG140" s="143" t="str">
        <f aca="false">IF((OR(AY126="",BB126="")),"",IF(BM126&lt;0,M126,AG126))</f>
        <v/>
      </c>
      <c r="AH140" s="143"/>
      <c r="AI140" s="143"/>
      <c r="AJ140" s="143"/>
      <c r="AK140" s="143"/>
      <c r="AL140" s="143"/>
      <c r="AM140" s="143"/>
      <c r="AN140" s="143"/>
      <c r="AO140" s="143"/>
      <c r="AP140" s="143"/>
      <c r="AQ140" s="143"/>
      <c r="AR140" s="143"/>
      <c r="AS140" s="143"/>
      <c r="AT140" s="143"/>
      <c r="AU140" s="143"/>
      <c r="AV140" s="143"/>
      <c r="AW140" s="143"/>
      <c r="AX140" s="143"/>
      <c r="AY140" s="144"/>
      <c r="AZ140" s="144"/>
      <c r="BA140" s="145" t="s">
        <v>49</v>
      </c>
      <c r="BB140" s="146"/>
      <c r="BC140" s="146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2" t="n">
        <f aca="false">AY140-BB140</f>
        <v>0</v>
      </c>
    </row>
    <row r="141" customFormat="false" ht="18.75" hidden="false" customHeight="false" outlineLevel="0" collapsed="false">
      <c r="B141" s="148"/>
      <c r="C141" s="149"/>
      <c r="D141" s="150"/>
      <c r="E141" s="151"/>
      <c r="F141" s="151"/>
      <c r="G141" s="152"/>
      <c r="H141" s="150"/>
      <c r="I141" s="151"/>
      <c r="J141" s="151"/>
      <c r="K141" s="151"/>
      <c r="L141" s="152"/>
      <c r="M141" s="153" t="s">
        <v>88</v>
      </c>
      <c r="N141" s="153"/>
      <c r="O141" s="153"/>
      <c r="P141" s="153"/>
      <c r="Q141" s="153"/>
      <c r="R141" s="153"/>
      <c r="S141" s="153"/>
      <c r="T141" s="153"/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  <c r="AF141" s="154"/>
      <c r="AG141" s="155" t="s">
        <v>89</v>
      </c>
      <c r="AH141" s="155"/>
      <c r="AI141" s="155"/>
      <c r="AJ141" s="155"/>
      <c r="AK141" s="155"/>
      <c r="AL141" s="155"/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1"/>
      <c r="AZ141" s="151"/>
      <c r="BA141" s="151"/>
      <c r="BB141" s="151"/>
      <c r="BC141" s="152"/>
    </row>
    <row r="142" customFormat="false" ht="12.95" hidden="false" customHeight="true" outlineLevel="0" collapsed="false"/>
    <row r="143" customFormat="false" ht="18.75" hidden="false" customHeight="false" outlineLevel="0" collapsed="false">
      <c r="B143" s="169" t="s">
        <v>60</v>
      </c>
      <c r="C143" s="169"/>
      <c r="D143" s="170" t="s">
        <v>37</v>
      </c>
      <c r="E143" s="170"/>
      <c r="F143" s="170"/>
      <c r="G143" s="170"/>
      <c r="H143" s="169" t="s">
        <v>39</v>
      </c>
      <c r="I143" s="169"/>
      <c r="J143" s="169"/>
      <c r="K143" s="169"/>
      <c r="L143" s="169"/>
      <c r="M143" s="169" t="s">
        <v>90</v>
      </c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  <c r="AI143" s="169"/>
      <c r="AJ143" s="169"/>
      <c r="AK143" s="169"/>
      <c r="AL143" s="169"/>
      <c r="AM143" s="169"/>
      <c r="AN143" s="169"/>
      <c r="AO143" s="169"/>
      <c r="AP143" s="169"/>
      <c r="AQ143" s="169"/>
      <c r="AR143" s="169"/>
      <c r="AS143" s="169"/>
      <c r="AT143" s="169"/>
      <c r="AU143" s="169"/>
      <c r="AV143" s="169"/>
      <c r="AW143" s="169"/>
      <c r="AX143" s="169"/>
      <c r="AY143" s="169" t="s">
        <v>41</v>
      </c>
      <c r="AZ143" s="169"/>
      <c r="BA143" s="169"/>
      <c r="BB143" s="169"/>
      <c r="BC143" s="169"/>
    </row>
    <row r="144" customFormat="false" ht="18.75" hidden="false" customHeight="false" outlineLevel="0" collapsed="false">
      <c r="B144" s="140" t="n">
        <v>66</v>
      </c>
      <c r="C144" s="140"/>
      <c r="D144" s="141" t="n">
        <v>2</v>
      </c>
      <c r="E144" s="141"/>
      <c r="F144" s="141"/>
      <c r="G144" s="141"/>
      <c r="H144" s="142" t="n">
        <f aca="false">H140</f>
        <v>0.861111111111111</v>
      </c>
      <c r="I144" s="142"/>
      <c r="J144" s="142"/>
      <c r="K144" s="142"/>
      <c r="L144" s="142"/>
      <c r="M144" s="128" t="str">
        <f aca="false">IF((OR(AY122="",BB122="")),"",IF(BM122&gt;0,M122,AG122))</f>
        <v/>
      </c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09" t="s">
        <v>48</v>
      </c>
      <c r="AG144" s="143" t="str">
        <f aca="false">IF((OR(AY126="",BB126="")),"",IF(BM126&gt;0,M126,AG126))</f>
        <v/>
      </c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43"/>
      <c r="AS144" s="143"/>
      <c r="AT144" s="143"/>
      <c r="AU144" s="143"/>
      <c r="AV144" s="143"/>
      <c r="AW144" s="143"/>
      <c r="AX144" s="143"/>
      <c r="AY144" s="144"/>
      <c r="AZ144" s="144"/>
      <c r="BA144" s="145" t="s">
        <v>49</v>
      </c>
      <c r="BB144" s="146"/>
      <c r="BC144" s="146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2" t="n">
        <f aca="false">AY144-BB144</f>
        <v>0</v>
      </c>
    </row>
    <row r="145" customFormat="false" ht="18.75" hidden="false" customHeight="false" outlineLevel="0" collapsed="false">
      <c r="B145" s="148"/>
      <c r="C145" s="149"/>
      <c r="D145" s="150"/>
      <c r="E145" s="151"/>
      <c r="F145" s="151"/>
      <c r="G145" s="152"/>
      <c r="H145" s="150"/>
      <c r="I145" s="151"/>
      <c r="J145" s="151"/>
      <c r="K145" s="151"/>
      <c r="L145" s="152"/>
      <c r="M145" s="153" t="s">
        <v>91</v>
      </c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3"/>
      <c r="AF145" s="159"/>
      <c r="AG145" s="155" t="s">
        <v>92</v>
      </c>
      <c r="AH145" s="155"/>
      <c r="AI145" s="155"/>
      <c r="AJ145" s="155"/>
      <c r="AK145" s="155"/>
      <c r="AL145" s="155"/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1"/>
      <c r="AZ145" s="151"/>
      <c r="BA145" s="151"/>
      <c r="BB145" s="151"/>
      <c r="BC145" s="152"/>
    </row>
    <row r="146" customFormat="false" ht="18" hidden="false" customHeight="false" outlineLevel="0" collapsed="false">
      <c r="B146" s="160"/>
      <c r="C146" s="160"/>
      <c r="D146" s="161"/>
      <c r="E146" s="161"/>
      <c r="F146" s="161"/>
      <c r="G146" s="161"/>
      <c r="H146" s="161"/>
      <c r="I146" s="161"/>
      <c r="J146" s="161"/>
      <c r="K146" s="161"/>
      <c r="L146" s="161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3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1"/>
      <c r="AZ146" s="161"/>
      <c r="BA146" s="161"/>
      <c r="BB146" s="161"/>
      <c r="BC146" s="161"/>
    </row>
    <row r="147" customFormat="false" ht="18.75" hidden="false" customHeight="false" outlineLevel="0" collapsed="false">
      <c r="B147" s="160"/>
      <c r="C147" s="160"/>
      <c r="D147" s="161"/>
      <c r="E147" s="161"/>
      <c r="F147" s="161"/>
      <c r="G147" s="161"/>
      <c r="H147" s="161"/>
      <c r="I147" s="161"/>
      <c r="J147" s="161"/>
      <c r="K147" s="161"/>
      <c r="L147" s="161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3"/>
      <c r="AG147" s="162"/>
      <c r="AH147" s="162"/>
      <c r="AI147" s="162"/>
      <c r="AJ147" s="162"/>
      <c r="AK147" s="162"/>
      <c r="AL147" s="162"/>
      <c r="AM147" s="162"/>
      <c r="AN147" s="162"/>
      <c r="AO147" s="162"/>
      <c r="AP147" s="162"/>
      <c r="AQ147" s="162"/>
      <c r="AR147" s="162"/>
      <c r="AS147" s="162"/>
      <c r="AT147" s="162"/>
      <c r="AU147" s="162"/>
      <c r="AV147" s="162"/>
      <c r="AW147" s="162"/>
      <c r="AX147" s="162"/>
      <c r="AY147" s="161"/>
      <c r="AZ147" s="161"/>
      <c r="BA147" s="161"/>
      <c r="BB147" s="161"/>
      <c r="BC147" s="161"/>
    </row>
    <row r="148" customFormat="false" ht="18.75" hidden="false" customHeight="false" outlineLevel="0" collapsed="false">
      <c r="M148" s="171" t="s">
        <v>93</v>
      </c>
      <c r="N148" s="171"/>
      <c r="O148" s="171"/>
      <c r="P148" s="171"/>
      <c r="Q148" s="171"/>
      <c r="R148" s="171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</row>
    <row r="149" customFormat="false" ht="18" hidden="false" customHeight="false" outlineLevel="0" collapsed="false">
      <c r="M149" s="172" t="s">
        <v>12</v>
      </c>
      <c r="N149" s="172"/>
      <c r="O149" s="172"/>
      <c r="P149" s="173" t="str">
        <f aca="false">IF((OR(AY144="",BB144="")),"",IF(BM144&gt;0,M144,AG144))</f>
        <v/>
      </c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</row>
    <row r="150" customFormat="false" ht="18" hidden="false" customHeight="false" outlineLevel="0" collapsed="false">
      <c r="M150" s="174" t="s">
        <v>15</v>
      </c>
      <c r="N150" s="174"/>
      <c r="O150" s="174"/>
      <c r="P150" s="175" t="str">
        <f aca="false">IF((OR(AY144="",BB144="")),"",IF(BM144&lt;0,M144,AG144))</f>
        <v/>
      </c>
      <c r="Q150" s="175"/>
      <c r="R150" s="175"/>
      <c r="S150" s="175"/>
      <c r="T150" s="175"/>
      <c r="U150" s="175"/>
      <c r="V150" s="175"/>
      <c r="W150" s="175"/>
      <c r="X150" s="175"/>
      <c r="Y150" s="175"/>
      <c r="Z150" s="175"/>
      <c r="AA150" s="175"/>
      <c r="AB150" s="175"/>
      <c r="AC150" s="175"/>
      <c r="AD150" s="175"/>
      <c r="AE150" s="175"/>
      <c r="AF150" s="175"/>
      <c r="AG150" s="175"/>
      <c r="AH150" s="175"/>
      <c r="AI150" s="175"/>
      <c r="AJ150" s="175"/>
      <c r="AK150" s="175"/>
      <c r="AL150" s="175"/>
      <c r="AM150" s="175"/>
      <c r="AN150" s="175"/>
      <c r="AO150" s="175"/>
      <c r="AP150" s="175"/>
      <c r="AQ150" s="175"/>
      <c r="AR150" s="175"/>
      <c r="AS150" s="175"/>
      <c r="AT150" s="175"/>
      <c r="AU150" s="175"/>
      <c r="AV150" s="175"/>
      <c r="AW150" s="175"/>
      <c r="AX150" s="175"/>
    </row>
    <row r="151" customFormat="false" ht="18" hidden="false" customHeight="false" outlineLevel="0" collapsed="false">
      <c r="M151" s="174" t="s">
        <v>18</v>
      </c>
      <c r="N151" s="174"/>
      <c r="O151" s="174"/>
      <c r="P151" s="175" t="str">
        <f aca="false">IF((OR(AY140="",BB140="")),"",IF(BM140&gt;0,M140,AG140))</f>
        <v/>
      </c>
      <c r="Q151" s="175"/>
      <c r="R151" s="175"/>
      <c r="S151" s="175"/>
      <c r="T151" s="175"/>
      <c r="U151" s="175"/>
      <c r="V151" s="175"/>
      <c r="W151" s="175"/>
      <c r="X151" s="175"/>
      <c r="Y151" s="175"/>
      <c r="Z151" s="175"/>
      <c r="AA151" s="175"/>
      <c r="AB151" s="175"/>
      <c r="AC151" s="175"/>
      <c r="AD151" s="175"/>
      <c r="AE151" s="175"/>
      <c r="AF151" s="175"/>
      <c r="AG151" s="175"/>
      <c r="AH151" s="175"/>
      <c r="AI151" s="175"/>
      <c r="AJ151" s="175"/>
      <c r="AK151" s="175"/>
      <c r="AL151" s="175"/>
      <c r="AM151" s="175"/>
      <c r="AN151" s="175"/>
      <c r="AO151" s="175"/>
      <c r="AP151" s="175"/>
      <c r="AQ151" s="175"/>
      <c r="AR151" s="175"/>
      <c r="AS151" s="175"/>
      <c r="AT151" s="175"/>
      <c r="AU151" s="175"/>
      <c r="AV151" s="175"/>
      <c r="AW151" s="175"/>
      <c r="AX151" s="175"/>
    </row>
    <row r="152" customFormat="false" ht="18" hidden="false" customHeight="false" outlineLevel="0" collapsed="false">
      <c r="M152" s="174" t="s">
        <v>21</v>
      </c>
      <c r="N152" s="174"/>
      <c r="O152" s="174"/>
      <c r="P152" s="175" t="str">
        <f aca="false">IF((OR(AY140="",BB140="")),"",IF(BM140&lt;0,M140,AG140))</f>
        <v/>
      </c>
      <c r="Q152" s="175"/>
      <c r="R152" s="175"/>
      <c r="S152" s="175"/>
      <c r="T152" s="175"/>
      <c r="U152" s="175"/>
      <c r="V152" s="175"/>
      <c r="W152" s="175"/>
      <c r="X152" s="175"/>
      <c r="Y152" s="175"/>
      <c r="Z152" s="175"/>
      <c r="AA152" s="175"/>
      <c r="AB152" s="175"/>
      <c r="AC152" s="175"/>
      <c r="AD152" s="175"/>
      <c r="AE152" s="175"/>
      <c r="AF152" s="175"/>
      <c r="AG152" s="175"/>
      <c r="AH152" s="175"/>
      <c r="AI152" s="175"/>
      <c r="AJ152" s="175"/>
      <c r="AK152" s="175"/>
      <c r="AL152" s="175"/>
      <c r="AM152" s="175"/>
      <c r="AN152" s="175"/>
      <c r="AO152" s="175"/>
      <c r="AP152" s="175"/>
      <c r="AQ152" s="175"/>
      <c r="AR152" s="175"/>
      <c r="AS152" s="175"/>
      <c r="AT152" s="175"/>
      <c r="AU152" s="175"/>
      <c r="AV152" s="175"/>
      <c r="AW152" s="175"/>
      <c r="AX152" s="175"/>
    </row>
    <row r="153" customFormat="false" ht="18" hidden="false" customHeight="false" outlineLevel="0" collapsed="false">
      <c r="M153" s="174" t="s">
        <v>24</v>
      </c>
      <c r="N153" s="174"/>
      <c r="O153" s="174"/>
      <c r="P153" s="175" t="str">
        <f aca="false">IF((OR(AY135="",BB135="")),"",IF(BM135&gt;0,M135,AG135))</f>
        <v/>
      </c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</row>
    <row r="154" customFormat="false" ht="18" hidden="false" customHeight="false" outlineLevel="0" collapsed="false">
      <c r="M154" s="174" t="s">
        <v>27</v>
      </c>
      <c r="N154" s="174"/>
      <c r="O154" s="174"/>
      <c r="P154" s="175" t="str">
        <f aca="false">IF((OR(AY135="",BB135="")),"",IF(BM135&lt;0,M135,AG135))</f>
        <v/>
      </c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</row>
    <row r="155" customFormat="false" ht="18" hidden="false" customHeight="false" outlineLevel="0" collapsed="false">
      <c r="M155" s="174" t="s">
        <v>30</v>
      </c>
      <c r="N155" s="174"/>
      <c r="O155" s="174"/>
      <c r="P155" s="175" t="str">
        <f aca="false">IF((OR(AY131="",BB131="")),"",IF(BM131&gt;0,M131,AG131))</f>
        <v/>
      </c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5"/>
      <c r="AQ155" s="175"/>
      <c r="AR155" s="175"/>
      <c r="AS155" s="175"/>
      <c r="AT155" s="175"/>
      <c r="AU155" s="175"/>
      <c r="AV155" s="175"/>
      <c r="AW155" s="175"/>
      <c r="AX155" s="175"/>
    </row>
    <row r="156" customFormat="false" ht="18" hidden="false" customHeight="false" outlineLevel="0" collapsed="false">
      <c r="M156" s="174" t="s">
        <v>33</v>
      </c>
      <c r="N156" s="174"/>
      <c r="O156" s="174"/>
      <c r="P156" s="175" t="str">
        <f aca="false">IF((OR(AY131="",BB131="")),"",IF(BM131&lt;0,M131,AG131))</f>
        <v/>
      </c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5"/>
      <c r="AQ156" s="175"/>
      <c r="AR156" s="175"/>
      <c r="AS156" s="175"/>
      <c r="AT156" s="175"/>
      <c r="AU156" s="175"/>
      <c r="AV156" s="175"/>
      <c r="AW156" s="175"/>
      <c r="AX156" s="175"/>
    </row>
    <row r="157" customFormat="false" ht="18" hidden="false" customHeight="false" outlineLevel="0" collapsed="false">
      <c r="M157" s="174" t="s">
        <v>94</v>
      </c>
      <c r="N157" s="174"/>
      <c r="O157" s="174"/>
      <c r="P157" s="175" t="str">
        <f aca="false">IF((OR(AY117="",BB117="")),"",IF(BM117&gt;0,M117,AG117))</f>
        <v/>
      </c>
      <c r="Q157" s="175"/>
      <c r="R157" s="175"/>
      <c r="S157" s="175"/>
      <c r="T157" s="175"/>
      <c r="U157" s="175"/>
      <c r="V157" s="175"/>
      <c r="W157" s="175"/>
      <c r="X157" s="175"/>
      <c r="Y157" s="175"/>
      <c r="Z157" s="175"/>
      <c r="AA157" s="175"/>
      <c r="AB157" s="175"/>
      <c r="AC157" s="175"/>
      <c r="AD157" s="175"/>
      <c r="AE157" s="175"/>
      <c r="AF157" s="175"/>
      <c r="AG157" s="175"/>
      <c r="AH157" s="175"/>
      <c r="AI157" s="175"/>
      <c r="AJ157" s="175"/>
      <c r="AK157" s="175"/>
      <c r="AL157" s="175"/>
      <c r="AM157" s="175"/>
      <c r="AN157" s="175"/>
      <c r="AO157" s="175"/>
      <c r="AP157" s="175"/>
      <c r="AQ157" s="175"/>
      <c r="AR157" s="175"/>
      <c r="AS157" s="175"/>
      <c r="AT157" s="175"/>
      <c r="AU157" s="175"/>
      <c r="AV157" s="175"/>
      <c r="AW157" s="175"/>
      <c r="AX157" s="175"/>
    </row>
    <row r="158" customFormat="false" ht="18" hidden="false" customHeight="false" outlineLevel="0" collapsed="false">
      <c r="M158" s="174" t="s">
        <v>95</v>
      </c>
      <c r="N158" s="174"/>
      <c r="O158" s="174"/>
      <c r="P158" s="175" t="str">
        <f aca="false">IF((OR(AY117="",BB117="")),"",IF(BM117&lt;0,M117,AG117))</f>
        <v/>
      </c>
      <c r="Q158" s="175"/>
      <c r="R158" s="175"/>
      <c r="S158" s="175"/>
      <c r="T158" s="175"/>
      <c r="U158" s="175"/>
      <c r="V158" s="175"/>
      <c r="W158" s="175"/>
      <c r="X158" s="175"/>
      <c r="Y158" s="175"/>
      <c r="Z158" s="175"/>
      <c r="AA158" s="175"/>
      <c r="AB158" s="175"/>
      <c r="AC158" s="175"/>
      <c r="AD158" s="175"/>
      <c r="AE158" s="175"/>
      <c r="AF158" s="175"/>
      <c r="AG158" s="175"/>
      <c r="AH158" s="175"/>
      <c r="AI158" s="175"/>
      <c r="AJ158" s="175"/>
      <c r="AK158" s="175"/>
      <c r="AL158" s="175"/>
      <c r="AM158" s="175"/>
      <c r="AN158" s="175"/>
      <c r="AO158" s="175"/>
      <c r="AP158" s="175"/>
      <c r="AQ158" s="175"/>
      <c r="AR158" s="175"/>
      <c r="AS158" s="175"/>
      <c r="AT158" s="175"/>
      <c r="AU158" s="175"/>
      <c r="AV158" s="175"/>
      <c r="AW158" s="175"/>
      <c r="AX158" s="175"/>
    </row>
    <row r="159" customFormat="false" ht="18" hidden="false" customHeight="false" outlineLevel="0" collapsed="false">
      <c r="M159" s="174" t="s">
        <v>96</v>
      </c>
      <c r="N159" s="174"/>
      <c r="O159" s="174"/>
      <c r="P159" s="175" t="str">
        <f aca="false">IF((OR(AY113="",BB113="")),"",IF(BM113&gt;0,M113,AG113))</f>
        <v/>
      </c>
      <c r="Q159" s="175"/>
      <c r="R159" s="175"/>
      <c r="S159" s="175"/>
      <c r="T159" s="175"/>
      <c r="U159" s="175"/>
      <c r="V159" s="175"/>
      <c r="W159" s="175"/>
      <c r="X159" s="175"/>
      <c r="Y159" s="175"/>
      <c r="Z159" s="175"/>
      <c r="AA159" s="175"/>
      <c r="AB159" s="175"/>
      <c r="AC159" s="175"/>
      <c r="AD159" s="175"/>
      <c r="AE159" s="175"/>
      <c r="AF159" s="175"/>
      <c r="AG159" s="175"/>
      <c r="AH159" s="175"/>
      <c r="AI159" s="175"/>
      <c r="AJ159" s="175"/>
      <c r="AK159" s="175"/>
      <c r="AL159" s="175"/>
      <c r="AM159" s="175"/>
      <c r="AN159" s="175"/>
      <c r="AO159" s="175"/>
      <c r="AP159" s="175"/>
      <c r="AQ159" s="175"/>
      <c r="AR159" s="175"/>
      <c r="AS159" s="175"/>
      <c r="AT159" s="175"/>
      <c r="AU159" s="175"/>
      <c r="AV159" s="175"/>
      <c r="AW159" s="175"/>
      <c r="AX159" s="175"/>
    </row>
    <row r="160" customFormat="false" ht="18" hidden="false" customHeight="false" outlineLevel="0" collapsed="false">
      <c r="M160" s="174" t="s">
        <v>97</v>
      </c>
      <c r="N160" s="174"/>
      <c r="O160" s="174"/>
      <c r="P160" s="175" t="str">
        <f aca="false">IF((OR(AY113="",BB113="")),"",IF(BM113&lt;0,M113,AG113))</f>
        <v/>
      </c>
      <c r="Q160" s="175"/>
      <c r="R160" s="175"/>
      <c r="S160" s="175"/>
      <c r="T160" s="175"/>
      <c r="U160" s="175"/>
      <c r="V160" s="175"/>
      <c r="W160" s="175"/>
      <c r="X160" s="175"/>
      <c r="Y160" s="175"/>
      <c r="Z160" s="175"/>
      <c r="AA160" s="175"/>
      <c r="AB160" s="175"/>
      <c r="AC160" s="175"/>
      <c r="AD160" s="175"/>
      <c r="AE160" s="175"/>
      <c r="AF160" s="175"/>
      <c r="AG160" s="175"/>
      <c r="AH160" s="175"/>
      <c r="AI160" s="175"/>
      <c r="AJ160" s="175"/>
      <c r="AK160" s="175"/>
      <c r="AL160" s="175"/>
      <c r="AM160" s="175"/>
      <c r="AN160" s="175"/>
      <c r="AO160" s="175"/>
      <c r="AP160" s="175"/>
      <c r="AQ160" s="175"/>
      <c r="AR160" s="175"/>
      <c r="AS160" s="175"/>
      <c r="AT160" s="175"/>
      <c r="AU160" s="175"/>
      <c r="AV160" s="175"/>
      <c r="AW160" s="175"/>
      <c r="AX160" s="175"/>
    </row>
    <row r="161" customFormat="false" ht="18" hidden="false" customHeight="false" outlineLevel="0" collapsed="false">
      <c r="M161" s="174" t="s">
        <v>98</v>
      </c>
      <c r="N161" s="174"/>
      <c r="O161" s="174"/>
      <c r="P161" s="175" t="str">
        <f aca="false">IF((OR(AY109="",BB109="")),"",IF(BM109&gt;0,M109,AG109))</f>
        <v/>
      </c>
      <c r="Q161" s="175"/>
      <c r="R161" s="175"/>
      <c r="S161" s="175"/>
      <c r="T161" s="175"/>
      <c r="U161" s="175"/>
      <c r="V161" s="175"/>
      <c r="W161" s="175"/>
      <c r="X161" s="175"/>
      <c r="Y161" s="175"/>
      <c r="Z161" s="175"/>
      <c r="AA161" s="175"/>
      <c r="AB161" s="175"/>
      <c r="AC161" s="175"/>
      <c r="AD161" s="175"/>
      <c r="AE161" s="175"/>
      <c r="AF161" s="175"/>
      <c r="AG161" s="175"/>
      <c r="AH161" s="175"/>
      <c r="AI161" s="175"/>
      <c r="AJ161" s="175"/>
      <c r="AK161" s="175"/>
      <c r="AL161" s="175"/>
      <c r="AM161" s="175"/>
      <c r="AN161" s="175"/>
      <c r="AO161" s="175"/>
      <c r="AP161" s="175"/>
      <c r="AQ161" s="175"/>
      <c r="AR161" s="175"/>
      <c r="AS161" s="175"/>
      <c r="AT161" s="175"/>
      <c r="AU161" s="175"/>
      <c r="AV161" s="175"/>
      <c r="AW161" s="175"/>
      <c r="AX161" s="175"/>
    </row>
    <row r="162" customFormat="false" ht="18" hidden="false" customHeight="false" outlineLevel="0" collapsed="false">
      <c r="M162" s="174" t="s">
        <v>99</v>
      </c>
      <c r="N162" s="174"/>
      <c r="O162" s="174"/>
      <c r="P162" s="175" t="str">
        <f aca="false">IF((OR(AY109="",BB109="")),"",IF(BM109&lt;0,M109,AG109))</f>
        <v/>
      </c>
      <c r="Q162" s="175"/>
      <c r="R162" s="175"/>
      <c r="S162" s="175"/>
      <c r="T162" s="175"/>
      <c r="U162" s="175"/>
      <c r="V162" s="175"/>
      <c r="W162" s="175"/>
      <c r="X162" s="175"/>
      <c r="Y162" s="175"/>
      <c r="Z162" s="175"/>
      <c r="AA162" s="175"/>
      <c r="AB162" s="175"/>
      <c r="AC162" s="175"/>
      <c r="AD162" s="175"/>
      <c r="AE162" s="175"/>
      <c r="AF162" s="175"/>
      <c r="AG162" s="175"/>
      <c r="AH162" s="175"/>
      <c r="AI162" s="175"/>
      <c r="AJ162" s="175"/>
      <c r="AK162" s="175"/>
      <c r="AL162" s="175"/>
      <c r="AM162" s="175"/>
      <c r="AN162" s="175"/>
      <c r="AO162" s="175"/>
      <c r="AP162" s="175"/>
      <c r="AQ162" s="175"/>
      <c r="AR162" s="175"/>
      <c r="AS162" s="175"/>
      <c r="AT162" s="175"/>
      <c r="AU162" s="175"/>
      <c r="AV162" s="175"/>
      <c r="AW162" s="175"/>
      <c r="AX162" s="175"/>
    </row>
    <row r="163" customFormat="false" ht="18" hidden="false" customHeight="false" outlineLevel="0" collapsed="false">
      <c r="M163" s="174" t="s">
        <v>100</v>
      </c>
      <c r="N163" s="174"/>
      <c r="O163" s="174"/>
      <c r="P163" s="175" t="str">
        <f aca="false">IF((OR(AY105="",BB105="")),"",IF(BM105&gt;0,M105,AG105))</f>
        <v/>
      </c>
      <c r="Q163" s="175"/>
      <c r="R163" s="175"/>
      <c r="S163" s="175"/>
      <c r="T163" s="175"/>
      <c r="U163" s="175"/>
      <c r="V163" s="175"/>
      <c r="W163" s="175"/>
      <c r="X163" s="175"/>
      <c r="Y163" s="175"/>
      <c r="Z163" s="175"/>
      <c r="AA163" s="175"/>
      <c r="AB163" s="175"/>
      <c r="AC163" s="175"/>
      <c r="AD163" s="175"/>
      <c r="AE163" s="175"/>
      <c r="AF163" s="175"/>
      <c r="AG163" s="175"/>
      <c r="AH163" s="175"/>
      <c r="AI163" s="175"/>
      <c r="AJ163" s="175"/>
      <c r="AK163" s="175"/>
      <c r="AL163" s="175"/>
      <c r="AM163" s="175"/>
      <c r="AN163" s="175"/>
      <c r="AO163" s="175"/>
      <c r="AP163" s="175"/>
      <c r="AQ163" s="175"/>
      <c r="AR163" s="175"/>
      <c r="AS163" s="175"/>
      <c r="AT163" s="175"/>
      <c r="AU163" s="175"/>
      <c r="AV163" s="175"/>
      <c r="AW163" s="175"/>
      <c r="AX163" s="175"/>
    </row>
    <row r="164" customFormat="false" ht="18.75" hidden="false" customHeight="false" outlineLevel="0" collapsed="false">
      <c r="M164" s="176" t="s">
        <v>101</v>
      </c>
      <c r="N164" s="176"/>
      <c r="O164" s="176"/>
      <c r="P164" s="177" t="str">
        <f aca="false">IF((OR(AY105="",BB105="")),"",IF(BM105&lt;0,M105,AG105))</f>
        <v/>
      </c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77"/>
      <c r="AQ164" s="177"/>
      <c r="AR164" s="177"/>
      <c r="AS164" s="177"/>
      <c r="AT164" s="177"/>
      <c r="AU164" s="177"/>
      <c r="AV164" s="177"/>
      <c r="AW164" s="177"/>
      <c r="AX164" s="177"/>
    </row>
    <row r="165" customFormat="false" ht="18" hidden="false" customHeight="false" outlineLevel="0" collapsed="false"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</row>
    <row r="166" customFormat="false" ht="18" hidden="false" customHeight="false" outlineLevel="0" collapsed="false"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</row>
    <row r="167" customFormat="false" ht="18" hidden="false" customHeight="false" outlineLevel="0" collapsed="false"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</row>
    <row r="168" customFormat="false" ht="18" hidden="false" customHeight="false" outlineLevel="0" collapsed="false"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</row>
  </sheetData>
  <sheetProtection sheet="true" password="f4f0" objects="true" scenarios="true"/>
  <mergeCells count="870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1:C51"/>
    <mergeCell ref="D51:G51"/>
    <mergeCell ref="H51:J51"/>
    <mergeCell ref="K51:O51"/>
    <mergeCell ref="P51:AF51"/>
    <mergeCell ref="AH51:AX51"/>
    <mergeCell ref="AY51:AZ51"/>
    <mergeCell ref="BB51:BC51"/>
    <mergeCell ref="BD51:BH51"/>
    <mergeCell ref="B52:C52"/>
    <mergeCell ref="D52:G52"/>
    <mergeCell ref="H52:J52"/>
    <mergeCell ref="K52:O52"/>
    <mergeCell ref="P52:AF52"/>
    <mergeCell ref="AH52:AX52"/>
    <mergeCell ref="AY52:AZ52"/>
    <mergeCell ref="BB52:BC52"/>
    <mergeCell ref="BD52:BH52"/>
    <mergeCell ref="B53:C53"/>
    <mergeCell ref="D53:G53"/>
    <mergeCell ref="H53:J53"/>
    <mergeCell ref="K53:O53"/>
    <mergeCell ref="P53:AF53"/>
    <mergeCell ref="AH53:AX53"/>
    <mergeCell ref="AY53:AZ53"/>
    <mergeCell ref="BB53:BC53"/>
    <mergeCell ref="BD53:BH53"/>
    <mergeCell ref="B54:C54"/>
    <mergeCell ref="D54:G54"/>
    <mergeCell ref="H54:J54"/>
    <mergeCell ref="K54:O54"/>
    <mergeCell ref="P54:AF54"/>
    <mergeCell ref="AH54:AX54"/>
    <mergeCell ref="AY54:AZ54"/>
    <mergeCell ref="BB54:BC54"/>
    <mergeCell ref="BD54:BH54"/>
    <mergeCell ref="B55:C55"/>
    <mergeCell ref="D55:G55"/>
    <mergeCell ref="H55:J55"/>
    <mergeCell ref="K55:O55"/>
    <mergeCell ref="P55:AF55"/>
    <mergeCell ref="AH55:AX55"/>
    <mergeCell ref="AY55:AZ55"/>
    <mergeCell ref="BB55:BC55"/>
    <mergeCell ref="BD55:BH55"/>
    <mergeCell ref="B56:C56"/>
    <mergeCell ref="D56:G56"/>
    <mergeCell ref="H56:J56"/>
    <mergeCell ref="K56:O56"/>
    <mergeCell ref="P56:AF56"/>
    <mergeCell ref="AH56:AX56"/>
    <mergeCell ref="AY56:AZ56"/>
    <mergeCell ref="BB56:BC56"/>
    <mergeCell ref="BD56:BH56"/>
    <mergeCell ref="B57:C57"/>
    <mergeCell ref="D57:G57"/>
    <mergeCell ref="H57:J57"/>
    <mergeCell ref="K57:O57"/>
    <mergeCell ref="P57:AF57"/>
    <mergeCell ref="AH57:AX57"/>
    <mergeCell ref="AY57:AZ57"/>
    <mergeCell ref="BB57:BC57"/>
    <mergeCell ref="BD57:BH57"/>
    <mergeCell ref="B58:C58"/>
    <mergeCell ref="D58:G58"/>
    <mergeCell ref="H58:J58"/>
    <mergeCell ref="K58:O58"/>
    <mergeCell ref="P58:AF58"/>
    <mergeCell ref="AH58:AX58"/>
    <mergeCell ref="AY58:AZ58"/>
    <mergeCell ref="BB58:BC58"/>
    <mergeCell ref="BD58:BH58"/>
    <mergeCell ref="B59:C59"/>
    <mergeCell ref="D59:G59"/>
    <mergeCell ref="H59:J59"/>
    <mergeCell ref="K59:O59"/>
    <mergeCell ref="P59:AF59"/>
    <mergeCell ref="AH59:AX59"/>
    <mergeCell ref="AY59:AZ59"/>
    <mergeCell ref="BB59:BC59"/>
    <mergeCell ref="BD59:BH59"/>
    <mergeCell ref="B60:C60"/>
    <mergeCell ref="D60:G60"/>
    <mergeCell ref="H60:J60"/>
    <mergeCell ref="K60:O60"/>
    <mergeCell ref="P60:AF60"/>
    <mergeCell ref="AH60:AX60"/>
    <mergeCell ref="AY60:AZ60"/>
    <mergeCell ref="BB60:BC60"/>
    <mergeCell ref="BD60:BH60"/>
    <mergeCell ref="B61:C61"/>
    <mergeCell ref="D61:G61"/>
    <mergeCell ref="H61:J61"/>
    <mergeCell ref="K61:O61"/>
    <mergeCell ref="P61:AF61"/>
    <mergeCell ref="AH61:AX61"/>
    <mergeCell ref="AY61:AZ61"/>
    <mergeCell ref="BB61:BC61"/>
    <mergeCell ref="BD61:BH61"/>
    <mergeCell ref="B62:C62"/>
    <mergeCell ref="D62:G62"/>
    <mergeCell ref="H62:J62"/>
    <mergeCell ref="K62:O62"/>
    <mergeCell ref="P62:AF62"/>
    <mergeCell ref="AH62:AX62"/>
    <mergeCell ref="AY62:AZ62"/>
    <mergeCell ref="BB62:BC62"/>
    <mergeCell ref="BD62:BH62"/>
    <mergeCell ref="B63:C63"/>
    <mergeCell ref="D63:G63"/>
    <mergeCell ref="H63:J63"/>
    <mergeCell ref="K63:O63"/>
    <mergeCell ref="P63:AF63"/>
    <mergeCell ref="AH63:AX63"/>
    <mergeCell ref="AY63:AZ63"/>
    <mergeCell ref="BB63:BC63"/>
    <mergeCell ref="BD63:BH63"/>
    <mergeCell ref="B64:C64"/>
    <mergeCell ref="D64:G64"/>
    <mergeCell ref="H64:J64"/>
    <mergeCell ref="K64:O64"/>
    <mergeCell ref="P64:AF64"/>
    <mergeCell ref="AH64:AX64"/>
    <mergeCell ref="AY64:AZ64"/>
    <mergeCell ref="BB64:BC64"/>
    <mergeCell ref="BD64:BH64"/>
    <mergeCell ref="B65:C65"/>
    <mergeCell ref="D65:G65"/>
    <mergeCell ref="H65:J65"/>
    <mergeCell ref="K65:O65"/>
    <mergeCell ref="P65:AF65"/>
    <mergeCell ref="AH65:AX65"/>
    <mergeCell ref="AY65:AZ65"/>
    <mergeCell ref="BB65:BC65"/>
    <mergeCell ref="BD65:BH65"/>
    <mergeCell ref="B66:C66"/>
    <mergeCell ref="D66:G66"/>
    <mergeCell ref="H66:J66"/>
    <mergeCell ref="K66:O66"/>
    <mergeCell ref="P66:AF66"/>
    <mergeCell ref="AH66:AX66"/>
    <mergeCell ref="AY66:AZ66"/>
    <mergeCell ref="BB66:BC66"/>
    <mergeCell ref="BD66:BH66"/>
    <mergeCell ref="B67:C67"/>
    <mergeCell ref="D67:G67"/>
    <mergeCell ref="H67:J67"/>
    <mergeCell ref="K67:O67"/>
    <mergeCell ref="P67:AF67"/>
    <mergeCell ref="AH67:AX67"/>
    <mergeCell ref="AY67:AZ67"/>
    <mergeCell ref="BB67:BC67"/>
    <mergeCell ref="BD67:BH67"/>
    <mergeCell ref="B68:C68"/>
    <mergeCell ref="D68:G68"/>
    <mergeCell ref="H68:J68"/>
    <mergeCell ref="K68:O68"/>
    <mergeCell ref="P68:AF68"/>
    <mergeCell ref="AH68:AX68"/>
    <mergeCell ref="AY68:AZ68"/>
    <mergeCell ref="BB68:BC68"/>
    <mergeCell ref="BD68:BH68"/>
    <mergeCell ref="B69:C69"/>
    <mergeCell ref="D69:G69"/>
    <mergeCell ref="H69:J69"/>
    <mergeCell ref="K69:O69"/>
    <mergeCell ref="P69:AF69"/>
    <mergeCell ref="AH69:AX69"/>
    <mergeCell ref="AY69:AZ69"/>
    <mergeCell ref="BB69:BC69"/>
    <mergeCell ref="BD69:BH69"/>
    <mergeCell ref="B70:C70"/>
    <mergeCell ref="D70:G70"/>
    <mergeCell ref="H70:J70"/>
    <mergeCell ref="K70:O70"/>
    <mergeCell ref="P70:AF70"/>
    <mergeCell ref="AH70:AX70"/>
    <mergeCell ref="AY70:AZ70"/>
    <mergeCell ref="BB70:BC70"/>
    <mergeCell ref="BD70:BH70"/>
    <mergeCell ref="B71:C71"/>
    <mergeCell ref="D71:G71"/>
    <mergeCell ref="H71:J71"/>
    <mergeCell ref="K71:O71"/>
    <mergeCell ref="P71:AF71"/>
    <mergeCell ref="AH71:AX71"/>
    <mergeCell ref="AY71:AZ71"/>
    <mergeCell ref="BB71:BC71"/>
    <mergeCell ref="BD71:BH71"/>
    <mergeCell ref="B72:C72"/>
    <mergeCell ref="D72:G72"/>
    <mergeCell ref="H72:J72"/>
    <mergeCell ref="K72:O72"/>
    <mergeCell ref="P72:AF72"/>
    <mergeCell ref="AH72:AX72"/>
    <mergeCell ref="AY72:AZ72"/>
    <mergeCell ref="BB72:BC72"/>
    <mergeCell ref="BD72:BH72"/>
    <mergeCell ref="B73:C73"/>
    <mergeCell ref="D73:G73"/>
    <mergeCell ref="H73:J73"/>
    <mergeCell ref="K73:O73"/>
    <mergeCell ref="P73:AF73"/>
    <mergeCell ref="AH73:AX73"/>
    <mergeCell ref="AY73:AZ73"/>
    <mergeCell ref="BB73:BC73"/>
    <mergeCell ref="BD73:BH73"/>
    <mergeCell ref="B74:C74"/>
    <mergeCell ref="D74:G74"/>
    <mergeCell ref="H74:J74"/>
    <mergeCell ref="K74:O74"/>
    <mergeCell ref="P74:AF74"/>
    <mergeCell ref="AH74:AX74"/>
    <mergeCell ref="AY74:AZ74"/>
    <mergeCell ref="BB74:BC74"/>
    <mergeCell ref="BD74:BH74"/>
    <mergeCell ref="B75:C75"/>
    <mergeCell ref="D75:G75"/>
    <mergeCell ref="H75:J75"/>
    <mergeCell ref="K75:O75"/>
    <mergeCell ref="P75:AF75"/>
    <mergeCell ref="AH75:AX75"/>
    <mergeCell ref="AY75:AZ75"/>
    <mergeCell ref="BB75:BC75"/>
    <mergeCell ref="BD75:BH75"/>
    <mergeCell ref="B76:C76"/>
    <mergeCell ref="D76:G76"/>
    <mergeCell ref="H76:J76"/>
    <mergeCell ref="K76:O76"/>
    <mergeCell ref="P76:AF76"/>
    <mergeCell ref="AH76:AX76"/>
    <mergeCell ref="AY76:AZ76"/>
    <mergeCell ref="BB76:BC76"/>
    <mergeCell ref="BD76:BH76"/>
    <mergeCell ref="B77:C77"/>
    <mergeCell ref="D77:G77"/>
    <mergeCell ref="H77:J77"/>
    <mergeCell ref="K77:O77"/>
    <mergeCell ref="P77:AF77"/>
    <mergeCell ref="AH77:AX77"/>
    <mergeCell ref="AY77:AZ77"/>
    <mergeCell ref="BB77:BC77"/>
    <mergeCell ref="BD77:BH77"/>
    <mergeCell ref="B78:C78"/>
    <mergeCell ref="D78:G78"/>
    <mergeCell ref="H78:J78"/>
    <mergeCell ref="K78:O78"/>
    <mergeCell ref="P78:AF78"/>
    <mergeCell ref="AH78:AX78"/>
    <mergeCell ref="AY78:AZ78"/>
    <mergeCell ref="BB78:BC78"/>
    <mergeCell ref="BD78:BH78"/>
    <mergeCell ref="B79:C79"/>
    <mergeCell ref="D79:G79"/>
    <mergeCell ref="H79:J79"/>
    <mergeCell ref="K79:O79"/>
    <mergeCell ref="P79:AF79"/>
    <mergeCell ref="AH79:AX79"/>
    <mergeCell ref="AY79:AZ79"/>
    <mergeCell ref="BB79:BC79"/>
    <mergeCell ref="BD79:BH79"/>
    <mergeCell ref="B80:C80"/>
    <mergeCell ref="D80:G80"/>
    <mergeCell ref="H80:J80"/>
    <mergeCell ref="K80:O80"/>
    <mergeCell ref="P80:AF80"/>
    <mergeCell ref="AH80:AX80"/>
    <mergeCell ref="AY80:AZ80"/>
    <mergeCell ref="BB80:BC80"/>
    <mergeCell ref="BD80:BH80"/>
    <mergeCell ref="B81:C81"/>
    <mergeCell ref="D81:G81"/>
    <mergeCell ref="H81:J81"/>
    <mergeCell ref="K81:O81"/>
    <mergeCell ref="P81:AF81"/>
    <mergeCell ref="AH81:AX81"/>
    <mergeCell ref="AY81:AZ81"/>
    <mergeCell ref="BB81:BC81"/>
    <mergeCell ref="BD81:BH81"/>
    <mergeCell ref="B82:C82"/>
    <mergeCell ref="D82:G82"/>
    <mergeCell ref="H82:J82"/>
    <mergeCell ref="K82:O82"/>
    <mergeCell ref="P82:AF82"/>
    <mergeCell ref="AH82:AX82"/>
    <mergeCell ref="AY82:AZ82"/>
    <mergeCell ref="BB82:BC82"/>
    <mergeCell ref="BD82:BH82"/>
    <mergeCell ref="B84:T84"/>
    <mergeCell ref="U84:W84"/>
    <mergeCell ref="X84:Z84"/>
    <mergeCell ref="AA84:AE84"/>
    <mergeCell ref="AF84:AH84"/>
    <mergeCell ref="B85:C85"/>
    <mergeCell ref="D85:T85"/>
    <mergeCell ref="U85:W85"/>
    <mergeCell ref="X85:Z85"/>
    <mergeCell ref="AA85:AB85"/>
    <mergeCell ref="AD85:AE85"/>
    <mergeCell ref="AF85:AH85"/>
    <mergeCell ref="B86:C86"/>
    <mergeCell ref="D86:T86"/>
    <mergeCell ref="U86:W86"/>
    <mergeCell ref="X86:Z86"/>
    <mergeCell ref="AA86:AB86"/>
    <mergeCell ref="AD86:AE86"/>
    <mergeCell ref="AF86:AH86"/>
    <mergeCell ref="B87:C87"/>
    <mergeCell ref="D87:T87"/>
    <mergeCell ref="U87:W87"/>
    <mergeCell ref="X87:Z87"/>
    <mergeCell ref="AA87:AB87"/>
    <mergeCell ref="AD87:AE87"/>
    <mergeCell ref="AF87:AH87"/>
    <mergeCell ref="B88:C88"/>
    <mergeCell ref="D88:T88"/>
    <mergeCell ref="U88:W88"/>
    <mergeCell ref="X88:Z88"/>
    <mergeCell ref="AA88:AB88"/>
    <mergeCell ref="AD88:AE88"/>
    <mergeCell ref="AF88:AH88"/>
    <mergeCell ref="B89:C89"/>
    <mergeCell ref="D89:T89"/>
    <mergeCell ref="U89:W89"/>
    <mergeCell ref="X89:Z89"/>
    <mergeCell ref="AA89:AB89"/>
    <mergeCell ref="AD89:AE89"/>
    <mergeCell ref="AF89:AH89"/>
    <mergeCell ref="B90:C90"/>
    <mergeCell ref="D90:T90"/>
    <mergeCell ref="U90:W90"/>
    <mergeCell ref="X90:Z90"/>
    <mergeCell ref="AA90:AB90"/>
    <mergeCell ref="AD90:AE90"/>
    <mergeCell ref="AF90:AH90"/>
    <mergeCell ref="B91:C91"/>
    <mergeCell ref="D91:T91"/>
    <mergeCell ref="U91:W91"/>
    <mergeCell ref="X91:Z91"/>
    <mergeCell ref="AA91:AB91"/>
    <mergeCell ref="AD91:AE91"/>
    <mergeCell ref="AF91:AH91"/>
    <mergeCell ref="B92:C92"/>
    <mergeCell ref="D92:T92"/>
    <mergeCell ref="U92:W92"/>
    <mergeCell ref="X92:Z92"/>
    <mergeCell ref="AA92:AB92"/>
    <mergeCell ref="AD92:AE92"/>
    <mergeCell ref="AF92:AH92"/>
    <mergeCell ref="B94:T94"/>
    <mergeCell ref="U94:W94"/>
    <mergeCell ref="X94:Z94"/>
    <mergeCell ref="AA94:AE94"/>
    <mergeCell ref="AF94:AH94"/>
    <mergeCell ref="B95:C95"/>
    <mergeCell ref="D95:T95"/>
    <mergeCell ref="U95:W95"/>
    <mergeCell ref="X95:Z95"/>
    <mergeCell ref="AA95:AB95"/>
    <mergeCell ref="AD95:AE95"/>
    <mergeCell ref="AF95:AH95"/>
    <mergeCell ref="B96:C96"/>
    <mergeCell ref="D96:T96"/>
    <mergeCell ref="U96:W96"/>
    <mergeCell ref="X96:Z96"/>
    <mergeCell ref="AA96:AB96"/>
    <mergeCell ref="AD96:AE96"/>
    <mergeCell ref="AF96:AH96"/>
    <mergeCell ref="B97:C97"/>
    <mergeCell ref="D97:T97"/>
    <mergeCell ref="U97:W97"/>
    <mergeCell ref="X97:Z97"/>
    <mergeCell ref="AA97:AB97"/>
    <mergeCell ref="AD97:AE97"/>
    <mergeCell ref="AF97:AH97"/>
    <mergeCell ref="B98:C98"/>
    <mergeCell ref="D98:T98"/>
    <mergeCell ref="U98:W98"/>
    <mergeCell ref="X98:Z98"/>
    <mergeCell ref="AA98:AB98"/>
    <mergeCell ref="AD98:AE98"/>
    <mergeCell ref="AF98:AH98"/>
    <mergeCell ref="B99:C99"/>
    <mergeCell ref="D99:T99"/>
    <mergeCell ref="U99:W99"/>
    <mergeCell ref="X99:Z99"/>
    <mergeCell ref="AA99:AB99"/>
    <mergeCell ref="AD99:AE99"/>
    <mergeCell ref="AF99:AH99"/>
    <mergeCell ref="B100:C100"/>
    <mergeCell ref="D100:T100"/>
    <mergeCell ref="U100:W100"/>
    <mergeCell ref="X100:Z100"/>
    <mergeCell ref="AA100:AB100"/>
    <mergeCell ref="AD100:AE100"/>
    <mergeCell ref="AF100:AH100"/>
    <mergeCell ref="B101:C101"/>
    <mergeCell ref="D101:T101"/>
    <mergeCell ref="U101:W101"/>
    <mergeCell ref="X101:Z101"/>
    <mergeCell ref="AA101:AB101"/>
    <mergeCell ref="AD101:AE101"/>
    <mergeCell ref="AF101:AH101"/>
    <mergeCell ref="B102:C102"/>
    <mergeCell ref="D102:T102"/>
    <mergeCell ref="U102:W102"/>
    <mergeCell ref="X102:Z102"/>
    <mergeCell ref="AA102:AB102"/>
    <mergeCell ref="AD102:AE102"/>
    <mergeCell ref="AF102:AH102"/>
    <mergeCell ref="B104:C104"/>
    <mergeCell ref="D104:G104"/>
    <mergeCell ref="H104:L104"/>
    <mergeCell ref="M104:AX104"/>
    <mergeCell ref="AY104:BC104"/>
    <mergeCell ref="B105:C105"/>
    <mergeCell ref="D105:G105"/>
    <mergeCell ref="H105:L105"/>
    <mergeCell ref="M105:AE105"/>
    <mergeCell ref="AG105:AX105"/>
    <mergeCell ref="AY105:AZ105"/>
    <mergeCell ref="BB105:BC105"/>
    <mergeCell ref="BD105:BL105"/>
    <mergeCell ref="M106:AE106"/>
    <mergeCell ref="AG106:AX106"/>
    <mergeCell ref="B108:C108"/>
    <mergeCell ref="D108:G108"/>
    <mergeCell ref="H108:L108"/>
    <mergeCell ref="M108:AX108"/>
    <mergeCell ref="AY108:BC108"/>
    <mergeCell ref="B109:C109"/>
    <mergeCell ref="D109:G109"/>
    <mergeCell ref="H109:L109"/>
    <mergeCell ref="M109:AE109"/>
    <mergeCell ref="AG109:AX109"/>
    <mergeCell ref="AY109:AZ109"/>
    <mergeCell ref="BB109:BC109"/>
    <mergeCell ref="BD109:BL109"/>
    <mergeCell ref="M110:AE110"/>
    <mergeCell ref="AG110:AX110"/>
    <mergeCell ref="B112:C112"/>
    <mergeCell ref="D112:G112"/>
    <mergeCell ref="H112:L112"/>
    <mergeCell ref="M112:AX112"/>
    <mergeCell ref="AY112:BC112"/>
    <mergeCell ref="B113:C113"/>
    <mergeCell ref="D113:G113"/>
    <mergeCell ref="H113:L113"/>
    <mergeCell ref="M113:AE113"/>
    <mergeCell ref="AG113:AX113"/>
    <mergeCell ref="AY113:AZ113"/>
    <mergeCell ref="BB113:BC113"/>
    <mergeCell ref="BD113:BL113"/>
    <mergeCell ref="M114:AE114"/>
    <mergeCell ref="AG114:AX114"/>
    <mergeCell ref="B116:C116"/>
    <mergeCell ref="D116:G116"/>
    <mergeCell ref="H116:L116"/>
    <mergeCell ref="M116:AX116"/>
    <mergeCell ref="AY116:BC116"/>
    <mergeCell ref="B117:C117"/>
    <mergeCell ref="D117:G117"/>
    <mergeCell ref="H117:L117"/>
    <mergeCell ref="M117:AE117"/>
    <mergeCell ref="AG117:AX117"/>
    <mergeCell ref="AY117:AZ117"/>
    <mergeCell ref="BB117:BC117"/>
    <mergeCell ref="BD117:BL117"/>
    <mergeCell ref="M118:AE118"/>
    <mergeCell ref="AG118:AX118"/>
    <mergeCell ref="B121:C121"/>
    <mergeCell ref="D121:G121"/>
    <mergeCell ref="H121:L121"/>
    <mergeCell ref="M121:AX121"/>
    <mergeCell ref="AY121:BC121"/>
    <mergeCell ref="B122:C122"/>
    <mergeCell ref="D122:G122"/>
    <mergeCell ref="H122:L122"/>
    <mergeCell ref="M122:AE122"/>
    <mergeCell ref="AG122:AX122"/>
    <mergeCell ref="AY122:AZ122"/>
    <mergeCell ref="BB122:BC122"/>
    <mergeCell ref="BD122:BL122"/>
    <mergeCell ref="M123:AE123"/>
    <mergeCell ref="AG123:AX123"/>
    <mergeCell ref="B125:C125"/>
    <mergeCell ref="D125:G125"/>
    <mergeCell ref="H125:L125"/>
    <mergeCell ref="M125:AX125"/>
    <mergeCell ref="AY125:BC125"/>
    <mergeCell ref="B126:C126"/>
    <mergeCell ref="D126:G126"/>
    <mergeCell ref="H126:L126"/>
    <mergeCell ref="M126:AE126"/>
    <mergeCell ref="AG126:AX126"/>
    <mergeCell ref="AY126:AZ126"/>
    <mergeCell ref="BB126:BC126"/>
    <mergeCell ref="BD126:BL126"/>
    <mergeCell ref="M127:AE127"/>
    <mergeCell ref="AG127:AX127"/>
    <mergeCell ref="B130:C130"/>
    <mergeCell ref="D130:G130"/>
    <mergeCell ref="H130:L130"/>
    <mergeCell ref="M130:AX130"/>
    <mergeCell ref="AY130:BC130"/>
    <mergeCell ref="B131:C131"/>
    <mergeCell ref="D131:G131"/>
    <mergeCell ref="H131:L131"/>
    <mergeCell ref="M131:AE131"/>
    <mergeCell ref="AG131:AX131"/>
    <mergeCell ref="AY131:AZ131"/>
    <mergeCell ref="BB131:BC131"/>
    <mergeCell ref="BD131:BL131"/>
    <mergeCell ref="M132:AE132"/>
    <mergeCell ref="AG132:AX132"/>
    <mergeCell ref="B134:C134"/>
    <mergeCell ref="D134:G134"/>
    <mergeCell ref="H134:L134"/>
    <mergeCell ref="M134:AX134"/>
    <mergeCell ref="AY134:BC134"/>
    <mergeCell ref="B135:C135"/>
    <mergeCell ref="D135:G135"/>
    <mergeCell ref="H135:L135"/>
    <mergeCell ref="M135:AE135"/>
    <mergeCell ref="AG135:AX135"/>
    <mergeCell ref="AY135:AZ135"/>
    <mergeCell ref="BB135:BC135"/>
    <mergeCell ref="BD135:BL135"/>
    <mergeCell ref="M136:AE136"/>
    <mergeCell ref="AG136:AX136"/>
    <mergeCell ref="B139:C139"/>
    <mergeCell ref="D139:G139"/>
    <mergeCell ref="H139:L139"/>
    <mergeCell ref="M139:AX139"/>
    <mergeCell ref="AY139:BC139"/>
    <mergeCell ref="B140:C140"/>
    <mergeCell ref="D140:G140"/>
    <mergeCell ref="H140:L140"/>
    <mergeCell ref="M140:AE140"/>
    <mergeCell ref="AG140:AX140"/>
    <mergeCell ref="AY140:AZ140"/>
    <mergeCell ref="BB140:BC140"/>
    <mergeCell ref="BD140:BL140"/>
    <mergeCell ref="M141:AE141"/>
    <mergeCell ref="AG141:AX141"/>
    <mergeCell ref="B143:C143"/>
    <mergeCell ref="D143:G143"/>
    <mergeCell ref="H143:L143"/>
    <mergeCell ref="M143:AX143"/>
    <mergeCell ref="AY143:BC143"/>
    <mergeCell ref="B144:C144"/>
    <mergeCell ref="D144:G144"/>
    <mergeCell ref="H144:L144"/>
    <mergeCell ref="M144:AE144"/>
    <mergeCell ref="AG144:AX144"/>
    <mergeCell ref="AY144:AZ144"/>
    <mergeCell ref="BB144:BC144"/>
    <mergeCell ref="BD144:BL144"/>
    <mergeCell ref="M145:AE145"/>
    <mergeCell ref="AG145:AX145"/>
    <mergeCell ref="M148:AX148"/>
    <mergeCell ref="M149:O149"/>
    <mergeCell ref="P149:AX149"/>
    <mergeCell ref="M150:O150"/>
    <mergeCell ref="P150:AX150"/>
    <mergeCell ref="M151:O151"/>
    <mergeCell ref="P151:AX151"/>
    <mergeCell ref="M152:O152"/>
    <mergeCell ref="P152:AX152"/>
    <mergeCell ref="M153:O153"/>
    <mergeCell ref="P153:AX153"/>
    <mergeCell ref="M154:O154"/>
    <mergeCell ref="P154:AX154"/>
    <mergeCell ref="M155:O155"/>
    <mergeCell ref="P155:AX155"/>
    <mergeCell ref="M156:O156"/>
    <mergeCell ref="P156:AX156"/>
    <mergeCell ref="M157:O157"/>
    <mergeCell ref="P157:AX157"/>
    <mergeCell ref="M158:O158"/>
    <mergeCell ref="P158:AX158"/>
    <mergeCell ref="M159:O159"/>
    <mergeCell ref="P159:AX159"/>
    <mergeCell ref="M160:O160"/>
    <mergeCell ref="P160:AX160"/>
    <mergeCell ref="M161:O161"/>
    <mergeCell ref="P161:AX161"/>
    <mergeCell ref="M162:O162"/>
    <mergeCell ref="P162:AX162"/>
    <mergeCell ref="M163:O163"/>
    <mergeCell ref="P163:AX163"/>
    <mergeCell ref="M164:O164"/>
    <mergeCell ref="P164:AX164"/>
  </mergeCells>
  <dataValidations count="1">
    <dataValidation allowBlank="false" errorStyle="stop" operator="between" showDropDown="false" showErrorMessage="true" showInputMessage="false" sqref="BD105 BD109 BD113 BD117 BD122 BD126 BD131 BD135 BD140 BD144" type="list">
      <formula1>$BS$107:$BS$109</formula1>
      <formula2>0</formula2>
    </dataValidation>
  </dataValidation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D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4" activeCellId="0" sqref="BP14"/>
    </sheetView>
  </sheetViews>
  <sheetFormatPr defaultColWidth="1.70703125" defaultRowHeight="18" zeroHeight="false" outlineLevelRow="0" outlineLevelCol="0"/>
  <cols>
    <col collapsed="false" customWidth="false" hidden="false" outlineLevel="0" max="64" min="1" style="1" width="1.7"/>
    <col collapsed="false" customWidth="true" hidden="false" outlineLevel="0" max="65" min="65" style="19" width="3.85"/>
    <col collapsed="false" customWidth="false" hidden="true" outlineLevel="0" max="66" min="66" style="19" width="1.7"/>
    <col collapsed="false" customWidth="true" hidden="false" outlineLevel="0" max="67" min="67" style="19" width="1.99"/>
    <col collapsed="false" customWidth="true" hidden="false" outlineLevel="0" max="68" min="68" style="19" width="2.84"/>
    <col collapsed="false" customWidth="true" hidden="false" outlineLevel="0" max="69" min="69" style="19" width="5.71"/>
    <col collapsed="false" customWidth="true" hidden="false" outlineLevel="0" max="70" min="70" style="19" width="18.7"/>
    <col collapsed="false" customWidth="true" hidden="false" outlineLevel="0" max="75" min="71" style="19" width="5.71"/>
    <col collapsed="false" customWidth="true" hidden="false" outlineLevel="0" max="88" min="76" style="1" width="5.71"/>
    <col collapsed="false" customWidth="false" hidden="false" outlineLevel="0" max="257" min="89" style="1" width="1.7"/>
  </cols>
  <sheetData>
    <row r="1" customFormat="false" ht="18.75" hidden="false" customHeight="false" outlineLevel="0" collapsed="false"/>
    <row r="2" s="3" customFormat="true" ht="30.75" hidden="false" customHeight="false" outlineLevel="0" collapsed="false">
      <c r="E2" s="180" t="str">
        <f aca="false">Tabelle1!E2</f>
        <v>Verein</v>
      </c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</row>
    <row r="3" customFormat="false" ht="18.75" hidden="false" customHeight="false" outlineLevel="0" collapsed="false"/>
    <row r="4" s="3" customFormat="true" ht="30.75" hidden="false" customHeight="false" outlineLevel="0" collapsed="false">
      <c r="E4" s="181" t="str">
        <f aca="false">Tabelle1!E4</f>
        <v>Turniername</v>
      </c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1"/>
      <c r="AC4" s="181"/>
      <c r="AD4" s="181"/>
      <c r="AE4" s="181"/>
      <c r="AF4" s="181"/>
      <c r="AG4" s="181"/>
      <c r="AH4" s="181"/>
      <c r="AI4" s="181"/>
      <c r="AJ4" s="181"/>
      <c r="AK4" s="181"/>
      <c r="AL4" s="181"/>
      <c r="AM4" s="181"/>
      <c r="AN4" s="181"/>
      <c r="AO4" s="181"/>
      <c r="AP4" s="181"/>
      <c r="AQ4" s="181"/>
      <c r="AR4" s="181"/>
      <c r="AS4" s="181"/>
      <c r="AT4" s="181"/>
      <c r="AU4" s="181"/>
      <c r="AV4" s="181"/>
      <c r="AW4" s="181"/>
      <c r="AX4" s="181"/>
      <c r="AY4" s="181"/>
      <c r="AZ4" s="181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</row>
    <row r="5" customFormat="false" ht="18.75" hidden="false" customHeight="false" outlineLevel="0" collapsed="false">
      <c r="CD5" s="6"/>
    </row>
    <row r="6" s="7" customFormat="true" ht="24" hidden="false" customHeight="false" outlineLevel="0" collapsed="false">
      <c r="E6" s="182" t="str">
        <f aca="false">Tabelle1!E6</f>
        <v>Turnierform</v>
      </c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</row>
    <row r="7" customFormat="false" ht="18.75" hidden="false" customHeight="false" outlineLevel="0" collapsed="false"/>
    <row r="8" customFormat="false" ht="23.25" hidden="false" customHeight="false" outlineLevel="0" collapsed="false">
      <c r="E8" s="9" t="s">
        <v>3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83" t="str">
        <f aca="false">IF(Tabelle1!Q8="","",Tabelle1!Q8)</f>
        <v/>
      </c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3"/>
      <c r="AZ8" s="183"/>
    </row>
    <row r="9" customFormat="false" ht="18" hidden="false" customHeight="false" outlineLevel="0" collapsed="false"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84" t="str">
        <f aca="false">IF(Tabelle1!Q9="","",Tabelle1!Q9)</f>
        <v/>
      </c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</row>
    <row r="10" s="13" customFormat="true" ht="18.75" hidden="false" customHeight="false" outlineLevel="0" collapsed="false"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85" t="str">
        <f aca="false">IF(Tabelle1!Q10="","",Tabelle1!Q10)</f>
        <v/>
      </c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</row>
    <row r="11" customFormat="false" ht="18.75" hidden="false" customHeight="false" outlineLevel="0" collapsed="false"/>
    <row r="12" customFormat="false" ht="18.75" hidden="false" customHeight="false" outlineLevel="0" collapsed="false">
      <c r="E12" s="17" t="s">
        <v>4</v>
      </c>
      <c r="F12" s="17"/>
      <c r="G12" s="17"/>
      <c r="H12" s="17"/>
      <c r="I12" s="17"/>
      <c r="J12" s="17"/>
      <c r="K12" s="17"/>
      <c r="L12" s="187" t="n">
        <f aca="false">Tabelle1!L12</f>
        <v>40087</v>
      </c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9"/>
      <c r="Z12" s="19"/>
      <c r="AA12" s="19"/>
      <c r="AB12" s="19"/>
      <c r="AC12" s="19"/>
      <c r="AD12" s="20" t="s">
        <v>5</v>
      </c>
      <c r="AE12" s="20"/>
      <c r="AF12" s="20"/>
      <c r="AG12" s="20"/>
      <c r="AH12" s="20"/>
      <c r="AI12" s="20"/>
      <c r="AJ12" s="188" t="n">
        <f aca="false">Tabelle1!AJ12</f>
        <v>0.416666666666667</v>
      </c>
      <c r="AK12" s="188"/>
      <c r="AL12" s="188"/>
      <c r="AM12" s="188"/>
      <c r="AN12" s="188"/>
      <c r="AO12" s="188"/>
      <c r="AP12" s="188"/>
      <c r="AQ12" s="188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</row>
    <row r="13" customFormat="false" ht="18.75" hidden="false" customHeight="false" outlineLevel="0" collapsed="false"/>
    <row r="14" customFormat="false" ht="18.75" hidden="false" customHeight="false" outlineLevel="0" collapsed="false">
      <c r="E14" s="20" t="s">
        <v>6</v>
      </c>
      <c r="F14" s="20"/>
      <c r="G14" s="20"/>
      <c r="H14" s="20"/>
      <c r="I14" s="20"/>
      <c r="J14" s="20"/>
      <c r="K14" s="20"/>
      <c r="L14" s="24" t="n">
        <f aca="false">Tabelle1!L14</f>
        <v>1</v>
      </c>
      <c r="M14" s="24"/>
      <c r="N14" s="24" t="s">
        <v>7</v>
      </c>
      <c r="O14" s="24"/>
      <c r="P14" s="189" t="n">
        <f aca="false">Tabelle1!P14</f>
        <v>15</v>
      </c>
      <c r="Q14" s="189"/>
      <c r="R14" s="189"/>
      <c r="S14" s="189"/>
      <c r="T14" s="26" t="s">
        <v>8</v>
      </c>
      <c r="U14" s="26"/>
      <c r="V14" s="26"/>
      <c r="W14" s="26"/>
      <c r="X14" s="26"/>
      <c r="AD14" s="20" t="s">
        <v>9</v>
      </c>
      <c r="AE14" s="20"/>
      <c r="AF14" s="20"/>
      <c r="AG14" s="20"/>
      <c r="AH14" s="20"/>
      <c r="AI14" s="20"/>
      <c r="AJ14" s="189" t="n">
        <f aca="false">Tabelle1!AJ14</f>
        <v>5</v>
      </c>
      <c r="AK14" s="189"/>
      <c r="AL14" s="189"/>
      <c r="AM14" s="189"/>
      <c r="AN14" s="27" t="s">
        <v>8</v>
      </c>
      <c r="AO14" s="27"/>
      <c r="AP14" s="27"/>
      <c r="AQ14" s="28"/>
      <c r="BA14" s="19" t="n">
        <v>15</v>
      </c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"/>
      <c r="BN14" s="190" t="n">
        <v>0.0138888888888889</v>
      </c>
      <c r="BO14" s="1"/>
      <c r="BP14" s="190"/>
      <c r="BQ14" s="1"/>
      <c r="BR14" s="1"/>
      <c r="BS14" s="1"/>
      <c r="BT14" s="1"/>
      <c r="BU14" s="1"/>
      <c r="BV14" s="1"/>
      <c r="BW14" s="1"/>
    </row>
    <row r="15" customFormat="false" ht="18.75" hidden="false" customHeight="false" outlineLevel="0" collapsed="false"/>
    <row r="16" customFormat="false" ht="18.75" hidden="false" customHeight="false" outlineLevel="0" collapsed="false">
      <c r="B16" s="30" t="s">
        <v>10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D16" s="31" t="s">
        <v>11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8" hidden="false" customHeight="false" outlineLevel="0" collapsed="false">
      <c r="B17" s="32" t="s">
        <v>12</v>
      </c>
      <c r="C17" s="32"/>
      <c r="D17" s="191" t="str">
        <f aca="false">Tabelle1!D17</f>
        <v>Mannschaft A1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D17" s="32" t="s">
        <v>12</v>
      </c>
      <c r="AE17" s="32"/>
      <c r="AF17" s="192" t="str">
        <f aca="false">Tabelle1!AF17</f>
        <v>Mannschaft B1</v>
      </c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</row>
    <row r="18" customFormat="false" ht="18" hidden="false" customHeight="false" outlineLevel="0" collapsed="false">
      <c r="B18" s="35" t="s">
        <v>15</v>
      </c>
      <c r="C18" s="35"/>
      <c r="D18" s="193" t="str">
        <f aca="false">Tabelle1!D18</f>
        <v>Mannschaft A2</v>
      </c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D18" s="35" t="s">
        <v>15</v>
      </c>
      <c r="AE18" s="35"/>
      <c r="AF18" s="194" t="str">
        <f aca="false">Tabelle1!AF18</f>
        <v>Mannschaft B2</v>
      </c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</row>
    <row r="19" customFormat="false" ht="18" hidden="false" customHeight="false" outlineLevel="0" collapsed="false">
      <c r="B19" s="35" t="s">
        <v>18</v>
      </c>
      <c r="C19" s="35"/>
      <c r="D19" s="193" t="str">
        <f aca="false">Tabelle1!D19</f>
        <v>Mannschaft A3</v>
      </c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D19" s="35" t="s">
        <v>18</v>
      </c>
      <c r="AE19" s="35"/>
      <c r="AF19" s="194" t="str">
        <f aca="false">Tabelle1!AF19</f>
        <v>Mannschaft B3</v>
      </c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</row>
    <row r="20" customFormat="false" ht="18" hidden="false" customHeight="false" outlineLevel="0" collapsed="false">
      <c r="B20" s="35" t="s">
        <v>21</v>
      </c>
      <c r="C20" s="35"/>
      <c r="D20" s="193" t="str">
        <f aca="false">Tabelle1!D20</f>
        <v>Mannschaft A4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D20" s="35" t="s">
        <v>21</v>
      </c>
      <c r="AE20" s="35"/>
      <c r="AF20" s="194" t="str">
        <f aca="false">Tabelle1!AF20</f>
        <v>Mannschaft B4</v>
      </c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</row>
    <row r="21" customFormat="false" ht="18" hidden="false" customHeight="false" outlineLevel="0" collapsed="false">
      <c r="B21" s="35" t="s">
        <v>24</v>
      </c>
      <c r="C21" s="35"/>
      <c r="D21" s="193" t="str">
        <f aca="false">Tabelle1!D21</f>
        <v>Mannschaft A5</v>
      </c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D21" s="35" t="s">
        <v>24</v>
      </c>
      <c r="AE21" s="35"/>
      <c r="AF21" s="194" t="str">
        <f aca="false">Tabelle1!AF21</f>
        <v>Mannschaft B5</v>
      </c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</row>
    <row r="22" customFormat="false" ht="18" hidden="false" customHeight="false" outlineLevel="0" collapsed="false">
      <c r="B22" s="35" t="s">
        <v>27</v>
      </c>
      <c r="C22" s="35"/>
      <c r="D22" s="193" t="str">
        <f aca="false">Tabelle1!D22</f>
        <v>Mannschaft A6</v>
      </c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D22" s="35" t="s">
        <v>27</v>
      </c>
      <c r="AE22" s="35"/>
      <c r="AF22" s="194" t="str">
        <f aca="false">Tabelle1!AF22</f>
        <v>Mannschaft B6</v>
      </c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</row>
    <row r="23" customFormat="false" ht="18" hidden="false" customHeight="false" outlineLevel="0" collapsed="false">
      <c r="B23" s="35" t="s">
        <v>30</v>
      </c>
      <c r="C23" s="35"/>
      <c r="D23" s="193" t="str">
        <f aca="false">Tabelle1!D23</f>
        <v>Mannschaft A7</v>
      </c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D23" s="35" t="s">
        <v>30</v>
      </c>
      <c r="AE23" s="35"/>
      <c r="AF23" s="194" t="str">
        <f aca="false">Tabelle1!AF23</f>
        <v>Mannschaft B7</v>
      </c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</row>
    <row r="24" customFormat="false" ht="18.75" hidden="false" customHeight="false" outlineLevel="0" collapsed="false">
      <c r="B24" s="38" t="s">
        <v>33</v>
      </c>
      <c r="C24" s="38"/>
      <c r="D24" s="195" t="str">
        <f aca="false">Tabelle1!D24</f>
        <v>Mannschaft A8</v>
      </c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D24" s="38" t="s">
        <v>33</v>
      </c>
      <c r="AE24" s="38"/>
      <c r="AF24" s="196" t="str">
        <f aca="false">Tabelle1!AF24</f>
        <v>Mannschaft B8</v>
      </c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</row>
    <row r="25" customFormat="false" ht="18.75" hidden="false" customHeight="false" outlineLevel="0" collapsed="false"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D25" s="40"/>
      <c r="AE25" s="40"/>
      <c r="AF25" s="41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</row>
    <row r="26" customFormat="false" ht="18.75" hidden="false" customHeight="false" outlineLevel="0" collapsed="false">
      <c r="B26" s="43" t="s">
        <v>36</v>
      </c>
      <c r="C26" s="43"/>
      <c r="D26" s="44" t="s">
        <v>37</v>
      </c>
      <c r="E26" s="44"/>
      <c r="F26" s="44"/>
      <c r="G26" s="44"/>
      <c r="H26" s="44" t="s">
        <v>38</v>
      </c>
      <c r="I26" s="44"/>
      <c r="J26" s="44"/>
      <c r="K26" s="44" t="s">
        <v>39</v>
      </c>
      <c r="L26" s="44"/>
      <c r="M26" s="44"/>
      <c r="N26" s="44"/>
      <c r="O26" s="44"/>
      <c r="P26" s="44" t="s">
        <v>40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5" t="s">
        <v>41</v>
      </c>
      <c r="AZ26" s="45"/>
      <c r="BA26" s="45"/>
      <c r="BB26" s="45"/>
      <c r="BC26" s="45"/>
      <c r="BD26" s="46" t="s">
        <v>42</v>
      </c>
      <c r="BE26" s="46"/>
      <c r="BF26" s="46"/>
      <c r="BG26" s="46"/>
      <c r="BH26" s="46"/>
    </row>
    <row r="27" customFormat="false" ht="18" hidden="false" customHeight="false" outlineLevel="0" collapsed="false">
      <c r="B27" s="47" t="n">
        <v>1</v>
      </c>
      <c r="C27" s="47"/>
      <c r="D27" s="197" t="n">
        <f aca="false">Tabelle1!D27</f>
        <v>1</v>
      </c>
      <c r="E27" s="197"/>
      <c r="F27" s="197"/>
      <c r="G27" s="197"/>
      <c r="H27" s="49" t="s">
        <v>47</v>
      </c>
      <c r="I27" s="49"/>
      <c r="J27" s="49"/>
      <c r="K27" s="50" t="n">
        <f aca="false">Tabelle1!K27</f>
        <v>0.416666666666667</v>
      </c>
      <c r="L27" s="50"/>
      <c r="M27" s="50"/>
      <c r="N27" s="50"/>
      <c r="O27" s="50"/>
      <c r="P27" s="51" t="str">
        <f aca="false">Tabelle1!P27</f>
        <v>Mannschaft A1</v>
      </c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2" t="s">
        <v>48</v>
      </c>
      <c r="AH27" s="53" t="str">
        <f aca="false">Tabelle1!AH27</f>
        <v>Mannschaft A2</v>
      </c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198" t="str">
        <f aca="false">IF(Tabelle1!AY27="","",Tabelle1!AY27)</f>
        <v/>
      </c>
      <c r="AZ27" s="198"/>
      <c r="BA27" s="55" t="s">
        <v>49</v>
      </c>
      <c r="BB27" s="110" t="str">
        <f aca="false">IF(Tabelle1!BB27="","",Tabelle1!BB27)</f>
        <v/>
      </c>
      <c r="BC27" s="110"/>
      <c r="BD27" s="199" t="str">
        <f aca="false">IF(Tabelle1!BD27="","",Tabelle1!BD27)</f>
        <v/>
      </c>
      <c r="BE27" s="199"/>
      <c r="BF27" s="199"/>
      <c r="BG27" s="199"/>
      <c r="BH27" s="199"/>
    </row>
    <row r="28" customFormat="false" ht="18" hidden="false" customHeight="false" outlineLevel="0" collapsed="false">
      <c r="B28" s="58" t="n">
        <v>2</v>
      </c>
      <c r="C28" s="58"/>
      <c r="D28" s="200" t="n">
        <f aca="false">Tabelle1!D28</f>
        <v>2</v>
      </c>
      <c r="E28" s="200"/>
      <c r="F28" s="200"/>
      <c r="G28" s="200"/>
      <c r="H28" s="60" t="s">
        <v>47</v>
      </c>
      <c r="I28" s="60"/>
      <c r="J28" s="60"/>
      <c r="K28" s="61" t="n">
        <f aca="false">Tabelle1!K28</f>
        <v>0.416666666666667</v>
      </c>
      <c r="L28" s="61"/>
      <c r="M28" s="61"/>
      <c r="N28" s="61"/>
      <c r="O28" s="61"/>
      <c r="P28" s="201" t="str">
        <f aca="false">Tabelle1!P28</f>
        <v>Mannschaft A3</v>
      </c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63" t="s">
        <v>48</v>
      </c>
      <c r="AH28" s="64" t="str">
        <f aca="false">Tabelle1!AH28</f>
        <v>Mannschaft A4</v>
      </c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202" t="str">
        <f aca="false">IF(Tabelle1!AY28="","",Tabelle1!AY28)</f>
        <v/>
      </c>
      <c r="AZ28" s="202"/>
      <c r="BA28" s="66" t="s">
        <v>49</v>
      </c>
      <c r="BB28" s="115" t="str">
        <f aca="false">IF(Tabelle1!BB28="","",Tabelle1!BB28)</f>
        <v/>
      </c>
      <c r="BC28" s="115"/>
      <c r="BD28" s="68"/>
      <c r="BE28" s="68"/>
      <c r="BF28" s="68"/>
      <c r="BG28" s="68"/>
      <c r="BH28" s="68"/>
    </row>
    <row r="29" customFormat="false" ht="18" hidden="false" customHeight="false" outlineLevel="0" collapsed="false">
      <c r="B29" s="58" t="n">
        <v>3</v>
      </c>
      <c r="C29" s="58"/>
      <c r="D29" s="200" t="n">
        <f aca="false">Tabelle1!D29</f>
        <v>1</v>
      </c>
      <c r="E29" s="200"/>
      <c r="F29" s="200"/>
      <c r="G29" s="200"/>
      <c r="H29" s="60" t="s">
        <v>50</v>
      </c>
      <c r="I29" s="60"/>
      <c r="J29" s="60"/>
      <c r="K29" s="61" t="n">
        <f aca="false">Tabelle1!K29</f>
        <v>0.430555555555556</v>
      </c>
      <c r="L29" s="61"/>
      <c r="M29" s="61"/>
      <c r="N29" s="61"/>
      <c r="O29" s="61"/>
      <c r="P29" s="201" t="str">
        <f aca="false">Tabelle1!P29</f>
        <v>Mannschaft B1</v>
      </c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63" t="s">
        <v>48</v>
      </c>
      <c r="AH29" s="64" t="str">
        <f aca="false">Tabelle1!AH29</f>
        <v>Mannschaft B2</v>
      </c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202" t="str">
        <f aca="false">IF(Tabelle1!AY29="","",Tabelle1!AY29)</f>
        <v/>
      </c>
      <c r="AZ29" s="202"/>
      <c r="BA29" s="66" t="s">
        <v>49</v>
      </c>
      <c r="BB29" s="115" t="str">
        <f aca="false">IF(Tabelle1!BB29="","",Tabelle1!BB29)</f>
        <v/>
      </c>
      <c r="BC29" s="115"/>
      <c r="BD29" s="203" t="str">
        <f aca="false">IF(Tabelle1!BD29="","",Tabelle1!BD29)</f>
        <v/>
      </c>
      <c r="BE29" s="203"/>
      <c r="BF29" s="203"/>
      <c r="BG29" s="203"/>
      <c r="BH29" s="203"/>
    </row>
    <row r="30" customFormat="false" ht="18" hidden="false" customHeight="false" outlineLevel="0" collapsed="false">
      <c r="B30" s="58" t="n">
        <v>4</v>
      </c>
      <c r="C30" s="58"/>
      <c r="D30" s="200" t="n">
        <f aca="false">Tabelle1!D30</f>
        <v>2</v>
      </c>
      <c r="E30" s="200"/>
      <c r="F30" s="200"/>
      <c r="G30" s="200"/>
      <c r="H30" s="60" t="s">
        <v>50</v>
      </c>
      <c r="I30" s="60"/>
      <c r="J30" s="60"/>
      <c r="K30" s="61" t="n">
        <f aca="false">Tabelle1!K30</f>
        <v>0.430555555555556</v>
      </c>
      <c r="L30" s="61"/>
      <c r="M30" s="61"/>
      <c r="N30" s="61"/>
      <c r="O30" s="61"/>
      <c r="P30" s="201" t="str">
        <f aca="false">Tabelle1!P30</f>
        <v>Mannschaft B3</v>
      </c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  <c r="AF30" s="201"/>
      <c r="AG30" s="63" t="s">
        <v>48</v>
      </c>
      <c r="AH30" s="64" t="str">
        <f aca="false">Tabelle1!AH30</f>
        <v>Mannschaft B4</v>
      </c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202" t="str">
        <f aca="false">IF(Tabelle1!AY30="","",Tabelle1!AY30)</f>
        <v/>
      </c>
      <c r="AZ30" s="202"/>
      <c r="BA30" s="66" t="s">
        <v>49</v>
      </c>
      <c r="BB30" s="115" t="str">
        <f aca="false">IF(Tabelle1!BB30="","",Tabelle1!BB30)</f>
        <v/>
      </c>
      <c r="BC30" s="115"/>
      <c r="BD30" s="68"/>
      <c r="BE30" s="68"/>
      <c r="BF30" s="68"/>
      <c r="BG30" s="68"/>
      <c r="BH30" s="68"/>
    </row>
    <row r="31" customFormat="false" ht="18" hidden="false" customHeight="false" outlineLevel="0" collapsed="false">
      <c r="B31" s="58" t="n">
        <v>5</v>
      </c>
      <c r="C31" s="58"/>
      <c r="D31" s="200" t="n">
        <f aca="false">Tabelle1!D31</f>
        <v>1</v>
      </c>
      <c r="E31" s="200"/>
      <c r="F31" s="200"/>
      <c r="G31" s="200"/>
      <c r="H31" s="60" t="s">
        <v>47</v>
      </c>
      <c r="I31" s="60"/>
      <c r="J31" s="60"/>
      <c r="K31" s="61" t="n">
        <f aca="false">Tabelle1!K31</f>
        <v>0.444444444444444</v>
      </c>
      <c r="L31" s="61"/>
      <c r="M31" s="61"/>
      <c r="N31" s="61"/>
      <c r="O31" s="61"/>
      <c r="P31" s="201" t="str">
        <f aca="false">Tabelle1!P31</f>
        <v>Mannschaft A5</v>
      </c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  <c r="AF31" s="201"/>
      <c r="AG31" s="63" t="s">
        <v>48</v>
      </c>
      <c r="AH31" s="64" t="str">
        <f aca="false">Tabelle1!AH31</f>
        <v>Mannschaft A6</v>
      </c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202" t="str">
        <f aca="false">IF(Tabelle1!AY31="","",Tabelle1!AY31)</f>
        <v/>
      </c>
      <c r="AZ31" s="202"/>
      <c r="BA31" s="66" t="s">
        <v>49</v>
      </c>
      <c r="BB31" s="115" t="str">
        <f aca="false">IF(Tabelle1!BB31="","",Tabelle1!BB31)</f>
        <v/>
      </c>
      <c r="BC31" s="115"/>
      <c r="BD31" s="203" t="str">
        <f aca="false">IF(Tabelle1!BD31="","",Tabelle1!BD31)</f>
        <v/>
      </c>
      <c r="BE31" s="203"/>
      <c r="BF31" s="203"/>
      <c r="BG31" s="203"/>
      <c r="BH31" s="203"/>
    </row>
    <row r="32" customFormat="false" ht="18" hidden="false" customHeight="false" outlineLevel="0" collapsed="false">
      <c r="B32" s="58" t="n">
        <v>6</v>
      </c>
      <c r="C32" s="58"/>
      <c r="D32" s="200" t="n">
        <f aca="false">Tabelle1!D32</f>
        <v>2</v>
      </c>
      <c r="E32" s="200"/>
      <c r="F32" s="200"/>
      <c r="G32" s="200"/>
      <c r="H32" s="60" t="s">
        <v>47</v>
      </c>
      <c r="I32" s="60"/>
      <c r="J32" s="60"/>
      <c r="K32" s="61" t="n">
        <f aca="false">Tabelle1!K32</f>
        <v>0.444444444444444</v>
      </c>
      <c r="L32" s="61"/>
      <c r="M32" s="61"/>
      <c r="N32" s="61"/>
      <c r="O32" s="61"/>
      <c r="P32" s="201" t="str">
        <f aca="false">Tabelle1!P32</f>
        <v>Mannschaft A7</v>
      </c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201"/>
      <c r="AF32" s="201"/>
      <c r="AG32" s="63" t="s">
        <v>48</v>
      </c>
      <c r="AH32" s="64" t="str">
        <f aca="false">Tabelle1!AH32</f>
        <v>Mannschaft A8</v>
      </c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202" t="str">
        <f aca="false">IF(Tabelle1!AY32="","",Tabelle1!AY32)</f>
        <v/>
      </c>
      <c r="AZ32" s="202"/>
      <c r="BA32" s="66" t="s">
        <v>49</v>
      </c>
      <c r="BB32" s="115" t="str">
        <f aca="false">IF(Tabelle1!BB32="","",Tabelle1!BB32)</f>
        <v/>
      </c>
      <c r="BC32" s="115"/>
      <c r="BD32" s="68"/>
      <c r="BE32" s="68"/>
      <c r="BF32" s="68"/>
      <c r="BG32" s="68"/>
      <c r="BH32" s="68"/>
    </row>
    <row r="33" customFormat="false" ht="18" hidden="false" customHeight="false" outlineLevel="0" collapsed="false">
      <c r="B33" s="58" t="n">
        <v>7</v>
      </c>
      <c r="C33" s="58"/>
      <c r="D33" s="200" t="n">
        <f aca="false">Tabelle1!D33</f>
        <v>1</v>
      </c>
      <c r="E33" s="200"/>
      <c r="F33" s="200"/>
      <c r="G33" s="200"/>
      <c r="H33" s="60" t="s">
        <v>50</v>
      </c>
      <c r="I33" s="60"/>
      <c r="J33" s="60"/>
      <c r="K33" s="61" t="n">
        <f aca="false">Tabelle1!K33</f>
        <v>0.458333333333333</v>
      </c>
      <c r="L33" s="61"/>
      <c r="M33" s="61"/>
      <c r="N33" s="61"/>
      <c r="O33" s="61"/>
      <c r="P33" s="201" t="str">
        <f aca="false">Tabelle1!P33</f>
        <v>Mannschaft B5</v>
      </c>
      <c r="Q33" s="201"/>
      <c r="R33" s="201"/>
      <c r="S33" s="201"/>
      <c r="T33" s="201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1"/>
      <c r="AF33" s="201"/>
      <c r="AG33" s="63" t="s">
        <v>48</v>
      </c>
      <c r="AH33" s="64" t="str">
        <f aca="false">Tabelle1!AH33</f>
        <v>Mannschaft B6</v>
      </c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202" t="str">
        <f aca="false">IF(Tabelle1!AY33="","",Tabelle1!AY33)</f>
        <v/>
      </c>
      <c r="AZ33" s="202"/>
      <c r="BA33" s="66" t="s">
        <v>49</v>
      </c>
      <c r="BB33" s="115" t="str">
        <f aca="false">IF(Tabelle1!BB33="","",Tabelle1!BB33)</f>
        <v/>
      </c>
      <c r="BC33" s="115"/>
      <c r="BD33" s="203" t="str">
        <f aca="false">IF(Tabelle1!BD33="","",Tabelle1!BD33)</f>
        <v/>
      </c>
      <c r="BE33" s="203"/>
      <c r="BF33" s="203"/>
      <c r="BG33" s="203"/>
      <c r="BH33" s="203"/>
    </row>
    <row r="34" customFormat="false" ht="18.75" hidden="false" customHeight="false" outlineLevel="0" collapsed="false">
      <c r="B34" s="81" t="n">
        <v>8</v>
      </c>
      <c r="C34" s="81"/>
      <c r="D34" s="204" t="n">
        <f aca="false">Tabelle1!D34</f>
        <v>2</v>
      </c>
      <c r="E34" s="204"/>
      <c r="F34" s="204"/>
      <c r="G34" s="204"/>
      <c r="H34" s="83" t="s">
        <v>50</v>
      </c>
      <c r="I34" s="83"/>
      <c r="J34" s="83"/>
      <c r="K34" s="72" t="n">
        <f aca="false">Tabelle1!K34</f>
        <v>0.458333333333333</v>
      </c>
      <c r="L34" s="72"/>
      <c r="M34" s="72"/>
      <c r="N34" s="72"/>
      <c r="O34" s="72"/>
      <c r="P34" s="205" t="str">
        <f aca="false">Tabelle1!P34</f>
        <v>Mannschaft B7</v>
      </c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  <c r="AG34" s="86" t="s">
        <v>48</v>
      </c>
      <c r="AH34" s="75" t="str">
        <f aca="false">Tabelle1!AH34</f>
        <v>Mannschaft B8</v>
      </c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206" t="str">
        <f aca="false">IF(Tabelle1!AY34="","",Tabelle1!AY34)</f>
        <v/>
      </c>
      <c r="AZ34" s="206"/>
      <c r="BA34" s="89" t="s">
        <v>49</v>
      </c>
      <c r="BB34" s="207" t="str">
        <f aca="false">IF(Tabelle1!BB34="","",Tabelle1!BB34)</f>
        <v/>
      </c>
      <c r="BC34" s="207"/>
      <c r="BD34" s="208"/>
      <c r="BE34" s="208"/>
      <c r="BF34" s="208"/>
      <c r="BG34" s="208"/>
      <c r="BH34" s="208"/>
    </row>
    <row r="35" customFormat="false" ht="18" hidden="false" customHeight="false" outlineLevel="0" collapsed="false">
      <c r="B35" s="47" t="n">
        <v>9</v>
      </c>
      <c r="C35" s="47"/>
      <c r="D35" s="197" t="n">
        <f aca="false">Tabelle1!D35</f>
        <v>1</v>
      </c>
      <c r="E35" s="197"/>
      <c r="F35" s="197"/>
      <c r="G35" s="197"/>
      <c r="H35" s="49" t="s">
        <v>47</v>
      </c>
      <c r="I35" s="49"/>
      <c r="J35" s="49"/>
      <c r="K35" s="50" t="n">
        <f aca="false">Tabelle1!K35</f>
        <v>0.472222222222222</v>
      </c>
      <c r="L35" s="50"/>
      <c r="M35" s="50"/>
      <c r="N35" s="50"/>
      <c r="O35" s="50"/>
      <c r="P35" s="51" t="str">
        <f aca="false">Tabelle1!P35</f>
        <v>Mannschaft A1</v>
      </c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2" t="s">
        <v>48</v>
      </c>
      <c r="AH35" s="53" t="str">
        <f aca="false">Tabelle1!AH35</f>
        <v>Mannschaft A3</v>
      </c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198" t="str">
        <f aca="false">IF(Tabelle1!AY35="","",Tabelle1!AY35)</f>
        <v/>
      </c>
      <c r="AZ35" s="198"/>
      <c r="BA35" s="55" t="s">
        <v>49</v>
      </c>
      <c r="BB35" s="110" t="str">
        <f aca="false">IF(Tabelle1!BB35="","",Tabelle1!BB35)</f>
        <v/>
      </c>
      <c r="BC35" s="110"/>
      <c r="BD35" s="199" t="str">
        <f aca="false">IF(Tabelle1!BD35="","",Tabelle1!BD35)</f>
        <v/>
      </c>
      <c r="BE35" s="199"/>
      <c r="BF35" s="199"/>
      <c r="BG35" s="199"/>
      <c r="BH35" s="199"/>
    </row>
    <row r="36" customFormat="false" ht="18" hidden="false" customHeight="false" outlineLevel="0" collapsed="false">
      <c r="B36" s="58" t="n">
        <v>10</v>
      </c>
      <c r="C36" s="58"/>
      <c r="D36" s="200" t="n">
        <f aca="false">Tabelle1!D36</f>
        <v>2</v>
      </c>
      <c r="E36" s="200"/>
      <c r="F36" s="200"/>
      <c r="G36" s="200"/>
      <c r="H36" s="60" t="s">
        <v>47</v>
      </c>
      <c r="I36" s="60"/>
      <c r="J36" s="60"/>
      <c r="K36" s="61" t="n">
        <f aca="false">Tabelle1!K36</f>
        <v>0.472222222222222</v>
      </c>
      <c r="L36" s="61"/>
      <c r="M36" s="61"/>
      <c r="N36" s="61"/>
      <c r="O36" s="61"/>
      <c r="P36" s="201" t="str">
        <f aca="false">Tabelle1!P36</f>
        <v>Mannschaft A2</v>
      </c>
      <c r="Q36" s="201"/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63" t="s">
        <v>48</v>
      </c>
      <c r="AH36" s="64" t="str">
        <f aca="false">Tabelle1!AH36</f>
        <v>Mannschaft A4</v>
      </c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202" t="str">
        <f aca="false">IF(Tabelle1!AY36="","",Tabelle1!AY36)</f>
        <v/>
      </c>
      <c r="AZ36" s="202"/>
      <c r="BA36" s="66" t="s">
        <v>49</v>
      </c>
      <c r="BB36" s="115" t="str">
        <f aca="false">IF(Tabelle1!BB36="","",Tabelle1!BB36)</f>
        <v/>
      </c>
      <c r="BC36" s="115"/>
      <c r="BD36" s="68"/>
      <c r="BE36" s="68"/>
      <c r="BF36" s="68"/>
      <c r="BG36" s="68"/>
      <c r="BH36" s="68"/>
    </row>
    <row r="37" customFormat="false" ht="18" hidden="false" customHeight="false" outlineLevel="0" collapsed="false">
      <c r="B37" s="58" t="n">
        <v>11</v>
      </c>
      <c r="C37" s="58"/>
      <c r="D37" s="200" t="n">
        <f aca="false">Tabelle1!D37</f>
        <v>1</v>
      </c>
      <c r="E37" s="200"/>
      <c r="F37" s="200"/>
      <c r="G37" s="200"/>
      <c r="H37" s="60" t="s">
        <v>50</v>
      </c>
      <c r="I37" s="60"/>
      <c r="J37" s="60"/>
      <c r="K37" s="61" t="n">
        <f aca="false">Tabelle1!K37</f>
        <v>0.486111111111111</v>
      </c>
      <c r="L37" s="61"/>
      <c r="M37" s="61"/>
      <c r="N37" s="61"/>
      <c r="O37" s="61"/>
      <c r="P37" s="201" t="str">
        <f aca="false">Tabelle1!P37</f>
        <v>Mannschaft B1</v>
      </c>
      <c r="Q37" s="201"/>
      <c r="R37" s="201"/>
      <c r="S37" s="201"/>
      <c r="T37" s="201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  <c r="AF37" s="201"/>
      <c r="AG37" s="63" t="s">
        <v>48</v>
      </c>
      <c r="AH37" s="64" t="str">
        <f aca="false">Tabelle1!AH37</f>
        <v>Mannschaft B3</v>
      </c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202" t="str">
        <f aca="false">IF(Tabelle1!AY37="","",Tabelle1!AY37)</f>
        <v/>
      </c>
      <c r="AZ37" s="202"/>
      <c r="BA37" s="66" t="s">
        <v>49</v>
      </c>
      <c r="BB37" s="115" t="str">
        <f aca="false">IF(Tabelle1!BB37="","",Tabelle1!BB37)</f>
        <v/>
      </c>
      <c r="BC37" s="115"/>
      <c r="BD37" s="203" t="str">
        <f aca="false">IF(Tabelle1!BD37="","",Tabelle1!BD37)</f>
        <v/>
      </c>
      <c r="BE37" s="203"/>
      <c r="BF37" s="203"/>
      <c r="BG37" s="203"/>
      <c r="BH37" s="203"/>
    </row>
    <row r="38" customFormat="false" ht="18" hidden="false" customHeight="false" outlineLevel="0" collapsed="false">
      <c r="B38" s="58" t="n">
        <v>12</v>
      </c>
      <c r="C38" s="58"/>
      <c r="D38" s="200" t="n">
        <f aca="false">Tabelle1!D38</f>
        <v>2</v>
      </c>
      <c r="E38" s="200"/>
      <c r="F38" s="200"/>
      <c r="G38" s="200"/>
      <c r="H38" s="60" t="s">
        <v>50</v>
      </c>
      <c r="I38" s="60"/>
      <c r="J38" s="60"/>
      <c r="K38" s="61" t="n">
        <f aca="false">Tabelle1!K38</f>
        <v>0.486111111111111</v>
      </c>
      <c r="L38" s="61"/>
      <c r="M38" s="61"/>
      <c r="N38" s="61"/>
      <c r="O38" s="61"/>
      <c r="P38" s="201" t="str">
        <f aca="false">Tabelle1!P38</f>
        <v>Mannschaft B2</v>
      </c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63" t="s">
        <v>48</v>
      </c>
      <c r="AH38" s="64" t="str">
        <f aca="false">Tabelle1!AH38</f>
        <v>Mannschaft B4</v>
      </c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202" t="str">
        <f aca="false">IF(Tabelle1!AY38="","",Tabelle1!AY38)</f>
        <v/>
      </c>
      <c r="AZ38" s="202"/>
      <c r="BA38" s="66" t="s">
        <v>49</v>
      </c>
      <c r="BB38" s="115" t="str">
        <f aca="false">IF(Tabelle1!BB38="","",Tabelle1!BB38)</f>
        <v/>
      </c>
      <c r="BC38" s="115"/>
      <c r="BD38" s="68"/>
      <c r="BE38" s="68"/>
      <c r="BF38" s="68"/>
      <c r="BG38" s="68"/>
      <c r="BH38" s="68"/>
    </row>
    <row r="39" customFormat="false" ht="18" hidden="false" customHeight="false" outlineLevel="0" collapsed="false">
      <c r="B39" s="58" t="n">
        <v>13</v>
      </c>
      <c r="C39" s="58"/>
      <c r="D39" s="200" t="n">
        <f aca="false">Tabelle1!D39</f>
        <v>1</v>
      </c>
      <c r="E39" s="200"/>
      <c r="F39" s="200"/>
      <c r="G39" s="200"/>
      <c r="H39" s="60" t="s">
        <v>47</v>
      </c>
      <c r="I39" s="60"/>
      <c r="J39" s="60"/>
      <c r="K39" s="61" t="n">
        <f aca="false">Tabelle1!K39</f>
        <v>0.5</v>
      </c>
      <c r="L39" s="61"/>
      <c r="M39" s="61"/>
      <c r="N39" s="61"/>
      <c r="O39" s="61"/>
      <c r="P39" s="201" t="str">
        <f aca="false">Tabelle1!P39</f>
        <v>Mannschaft A5</v>
      </c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63" t="s">
        <v>48</v>
      </c>
      <c r="AH39" s="64" t="str">
        <f aca="false">Tabelle1!AH39</f>
        <v>Mannschaft A7</v>
      </c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202" t="str">
        <f aca="false">IF(Tabelle1!AY39="","",Tabelle1!AY39)</f>
        <v/>
      </c>
      <c r="AZ39" s="202"/>
      <c r="BA39" s="66" t="s">
        <v>49</v>
      </c>
      <c r="BB39" s="115" t="str">
        <f aca="false">IF(Tabelle1!BB39="","",Tabelle1!BB39)</f>
        <v/>
      </c>
      <c r="BC39" s="115"/>
      <c r="BD39" s="203" t="str">
        <f aca="false">IF(Tabelle1!BD39="","",Tabelle1!BD39)</f>
        <v/>
      </c>
      <c r="BE39" s="203"/>
      <c r="BF39" s="203"/>
      <c r="BG39" s="203"/>
      <c r="BH39" s="203"/>
    </row>
    <row r="40" customFormat="false" ht="18" hidden="false" customHeight="false" outlineLevel="0" collapsed="false">
      <c r="B40" s="58" t="n">
        <v>14</v>
      </c>
      <c r="C40" s="58"/>
      <c r="D40" s="200" t="n">
        <f aca="false">Tabelle1!D40</f>
        <v>2</v>
      </c>
      <c r="E40" s="200"/>
      <c r="F40" s="200"/>
      <c r="G40" s="200"/>
      <c r="H40" s="60" t="s">
        <v>47</v>
      </c>
      <c r="I40" s="60"/>
      <c r="J40" s="60"/>
      <c r="K40" s="61" t="n">
        <f aca="false">Tabelle1!K40</f>
        <v>0.5</v>
      </c>
      <c r="L40" s="61"/>
      <c r="M40" s="61"/>
      <c r="N40" s="61"/>
      <c r="O40" s="61"/>
      <c r="P40" s="201" t="str">
        <f aca="false">Tabelle1!P40</f>
        <v>Mannschaft A6</v>
      </c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63" t="s">
        <v>48</v>
      </c>
      <c r="AH40" s="64" t="str">
        <f aca="false">Tabelle1!AH40</f>
        <v>Mannschaft A8</v>
      </c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202" t="str">
        <f aca="false">IF(Tabelle1!AY40="","",Tabelle1!AY40)</f>
        <v/>
      </c>
      <c r="AZ40" s="202"/>
      <c r="BA40" s="66" t="s">
        <v>49</v>
      </c>
      <c r="BB40" s="115" t="str">
        <f aca="false">IF(Tabelle1!BB40="","",Tabelle1!BB40)</f>
        <v/>
      </c>
      <c r="BC40" s="115"/>
      <c r="BD40" s="68"/>
      <c r="BE40" s="68"/>
      <c r="BF40" s="68"/>
      <c r="BG40" s="68"/>
      <c r="BH40" s="68"/>
    </row>
    <row r="41" customFormat="false" ht="18" hidden="false" customHeight="false" outlineLevel="0" collapsed="false">
      <c r="B41" s="58" t="n">
        <v>15</v>
      </c>
      <c r="C41" s="58"/>
      <c r="D41" s="200" t="n">
        <f aca="false">Tabelle1!D41</f>
        <v>1</v>
      </c>
      <c r="E41" s="200"/>
      <c r="F41" s="200"/>
      <c r="G41" s="200"/>
      <c r="H41" s="60" t="s">
        <v>50</v>
      </c>
      <c r="I41" s="60"/>
      <c r="J41" s="60"/>
      <c r="K41" s="61" t="n">
        <f aca="false">Tabelle1!K41</f>
        <v>0.513888888888889</v>
      </c>
      <c r="L41" s="61"/>
      <c r="M41" s="61"/>
      <c r="N41" s="61"/>
      <c r="O41" s="61"/>
      <c r="P41" s="201" t="str">
        <f aca="false">Tabelle1!P41</f>
        <v>Mannschaft B5</v>
      </c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63" t="s">
        <v>48</v>
      </c>
      <c r="AH41" s="64" t="str">
        <f aca="false">Tabelle1!AH41</f>
        <v>Mannschaft B7</v>
      </c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202" t="str">
        <f aca="false">IF(Tabelle1!AY41="","",Tabelle1!AY41)</f>
        <v/>
      </c>
      <c r="AZ41" s="202"/>
      <c r="BA41" s="66" t="s">
        <v>49</v>
      </c>
      <c r="BB41" s="115" t="str">
        <f aca="false">IF(Tabelle1!BB41="","",Tabelle1!BB41)</f>
        <v/>
      </c>
      <c r="BC41" s="115"/>
      <c r="BD41" s="203" t="str">
        <f aca="false">IF(Tabelle1!BD41="","",Tabelle1!BD41)</f>
        <v/>
      </c>
      <c r="BE41" s="203"/>
      <c r="BF41" s="203"/>
      <c r="BG41" s="203"/>
      <c r="BH41" s="203"/>
    </row>
    <row r="42" customFormat="false" ht="18.75" hidden="false" customHeight="false" outlineLevel="0" collapsed="false">
      <c r="B42" s="81" t="n">
        <v>16</v>
      </c>
      <c r="C42" s="81"/>
      <c r="D42" s="204" t="n">
        <f aca="false">Tabelle1!D42</f>
        <v>2</v>
      </c>
      <c r="E42" s="204"/>
      <c r="F42" s="204"/>
      <c r="G42" s="204"/>
      <c r="H42" s="83" t="s">
        <v>50</v>
      </c>
      <c r="I42" s="83"/>
      <c r="J42" s="83"/>
      <c r="K42" s="72" t="n">
        <f aca="false">Tabelle1!K42</f>
        <v>0.513888888888889</v>
      </c>
      <c r="L42" s="72"/>
      <c r="M42" s="72"/>
      <c r="N42" s="72"/>
      <c r="O42" s="72"/>
      <c r="P42" s="205" t="str">
        <f aca="false">Tabelle1!P42</f>
        <v>Mannschaft B6</v>
      </c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  <c r="AE42" s="205"/>
      <c r="AF42" s="205"/>
      <c r="AG42" s="86" t="s">
        <v>48</v>
      </c>
      <c r="AH42" s="75" t="str">
        <f aca="false">Tabelle1!AH42</f>
        <v>Mannschaft B8</v>
      </c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206" t="str">
        <f aca="false">IF(Tabelle1!AY42="","",Tabelle1!AY42)</f>
        <v/>
      </c>
      <c r="AZ42" s="206"/>
      <c r="BA42" s="89" t="s">
        <v>49</v>
      </c>
      <c r="BB42" s="207" t="str">
        <f aca="false">IF(Tabelle1!BB42="","",Tabelle1!BB42)</f>
        <v/>
      </c>
      <c r="BC42" s="207"/>
      <c r="BD42" s="208"/>
      <c r="BE42" s="208"/>
      <c r="BF42" s="208"/>
      <c r="BG42" s="208"/>
      <c r="BH42" s="208"/>
    </row>
    <row r="43" customFormat="false" ht="18" hidden="false" customHeight="false" outlineLevel="0" collapsed="false">
      <c r="B43" s="47" t="n">
        <v>17</v>
      </c>
      <c r="C43" s="47"/>
      <c r="D43" s="197" t="n">
        <f aca="false">Tabelle1!D43</f>
        <v>1</v>
      </c>
      <c r="E43" s="197"/>
      <c r="F43" s="197"/>
      <c r="G43" s="197"/>
      <c r="H43" s="49" t="s">
        <v>47</v>
      </c>
      <c r="I43" s="49"/>
      <c r="J43" s="49"/>
      <c r="K43" s="50" t="n">
        <f aca="false">Tabelle1!K43</f>
        <v>0.527777777777778</v>
      </c>
      <c r="L43" s="50"/>
      <c r="M43" s="50"/>
      <c r="N43" s="50"/>
      <c r="O43" s="50"/>
      <c r="P43" s="51" t="str">
        <f aca="false">Tabelle1!P43</f>
        <v>Mannschaft A4</v>
      </c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2" t="s">
        <v>48</v>
      </c>
      <c r="AH43" s="53" t="str">
        <f aca="false">Tabelle1!AH43</f>
        <v>Mannschaft A1</v>
      </c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198" t="str">
        <f aca="false">IF(Tabelle1!AY43="","",Tabelle1!AY43)</f>
        <v/>
      </c>
      <c r="AZ43" s="198"/>
      <c r="BA43" s="55" t="s">
        <v>49</v>
      </c>
      <c r="BB43" s="110" t="str">
        <f aca="false">IF(Tabelle1!BB43="","",Tabelle1!BB43)</f>
        <v/>
      </c>
      <c r="BC43" s="110"/>
      <c r="BD43" s="199" t="str">
        <f aca="false">IF(Tabelle1!BD43="","",Tabelle1!BD43)</f>
        <v/>
      </c>
      <c r="BE43" s="199"/>
      <c r="BF43" s="199"/>
      <c r="BG43" s="199"/>
      <c r="BH43" s="199"/>
    </row>
    <row r="44" customFormat="false" ht="18" hidden="false" customHeight="false" outlineLevel="0" collapsed="false">
      <c r="B44" s="58" t="n">
        <v>18</v>
      </c>
      <c r="C44" s="58"/>
      <c r="D44" s="200" t="n">
        <f aca="false">Tabelle1!D44</f>
        <v>2</v>
      </c>
      <c r="E44" s="200"/>
      <c r="F44" s="200"/>
      <c r="G44" s="200"/>
      <c r="H44" s="60" t="s">
        <v>47</v>
      </c>
      <c r="I44" s="60"/>
      <c r="J44" s="60"/>
      <c r="K44" s="61" t="n">
        <f aca="false">Tabelle1!K44</f>
        <v>0.527777777777778</v>
      </c>
      <c r="L44" s="61"/>
      <c r="M44" s="61"/>
      <c r="N44" s="61"/>
      <c r="O44" s="61"/>
      <c r="P44" s="201" t="str">
        <f aca="false">Tabelle1!P44</f>
        <v>Mannschaft A3</v>
      </c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63" t="s">
        <v>48</v>
      </c>
      <c r="AH44" s="64" t="str">
        <f aca="false">Tabelle1!AH44</f>
        <v>Mannschaft A2</v>
      </c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202" t="str">
        <f aca="false">IF(Tabelle1!AY44="","",Tabelle1!AY44)</f>
        <v/>
      </c>
      <c r="AZ44" s="202"/>
      <c r="BA44" s="66" t="s">
        <v>49</v>
      </c>
      <c r="BB44" s="115" t="str">
        <f aca="false">IF(Tabelle1!BB44="","",Tabelle1!BB44)</f>
        <v/>
      </c>
      <c r="BC44" s="115"/>
      <c r="BD44" s="68"/>
      <c r="BE44" s="68"/>
      <c r="BF44" s="68"/>
      <c r="BG44" s="68"/>
      <c r="BH44" s="68"/>
    </row>
    <row r="45" customFormat="false" ht="18" hidden="false" customHeight="false" outlineLevel="0" collapsed="false">
      <c r="B45" s="58" t="n">
        <v>19</v>
      </c>
      <c r="C45" s="58"/>
      <c r="D45" s="200" t="n">
        <f aca="false">Tabelle1!D45</f>
        <v>1</v>
      </c>
      <c r="E45" s="200"/>
      <c r="F45" s="200"/>
      <c r="G45" s="200"/>
      <c r="H45" s="60" t="s">
        <v>50</v>
      </c>
      <c r="I45" s="60"/>
      <c r="J45" s="60"/>
      <c r="K45" s="61" t="n">
        <f aca="false">Tabelle1!K45</f>
        <v>0.541666666666667</v>
      </c>
      <c r="L45" s="61"/>
      <c r="M45" s="61"/>
      <c r="N45" s="61"/>
      <c r="O45" s="61"/>
      <c r="P45" s="201" t="str">
        <f aca="false">Tabelle1!P45</f>
        <v>Mannschaft B4</v>
      </c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63" t="s">
        <v>48</v>
      </c>
      <c r="AH45" s="64" t="str">
        <f aca="false">Tabelle1!AH45</f>
        <v>Mannschaft B1</v>
      </c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202" t="str">
        <f aca="false">IF(Tabelle1!AY45="","",Tabelle1!AY45)</f>
        <v/>
      </c>
      <c r="AZ45" s="202"/>
      <c r="BA45" s="66" t="s">
        <v>49</v>
      </c>
      <c r="BB45" s="115" t="str">
        <f aca="false">IF(Tabelle1!BB45="","",Tabelle1!BB45)</f>
        <v/>
      </c>
      <c r="BC45" s="115"/>
      <c r="BD45" s="203" t="str">
        <f aca="false">IF(Tabelle1!BD45="","",Tabelle1!BD45)</f>
        <v/>
      </c>
      <c r="BE45" s="203"/>
      <c r="BF45" s="203"/>
      <c r="BG45" s="203"/>
      <c r="BH45" s="203"/>
    </row>
    <row r="46" customFormat="false" ht="18" hidden="false" customHeight="false" outlineLevel="0" collapsed="false">
      <c r="B46" s="58" t="n">
        <v>20</v>
      </c>
      <c r="C46" s="58"/>
      <c r="D46" s="200" t="n">
        <f aca="false">Tabelle1!D46</f>
        <v>2</v>
      </c>
      <c r="E46" s="200"/>
      <c r="F46" s="200"/>
      <c r="G46" s="200"/>
      <c r="H46" s="60" t="s">
        <v>50</v>
      </c>
      <c r="I46" s="60"/>
      <c r="J46" s="60"/>
      <c r="K46" s="61" t="n">
        <f aca="false">Tabelle1!K46</f>
        <v>0.541666666666667</v>
      </c>
      <c r="L46" s="61"/>
      <c r="M46" s="61"/>
      <c r="N46" s="61"/>
      <c r="O46" s="61"/>
      <c r="P46" s="201" t="str">
        <f aca="false">Tabelle1!P46</f>
        <v>Mannschaft B3</v>
      </c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63" t="s">
        <v>48</v>
      </c>
      <c r="AH46" s="64" t="str">
        <f aca="false">Tabelle1!AH46</f>
        <v>Mannschaft B2</v>
      </c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202" t="str">
        <f aca="false">IF(Tabelle1!AY46="","",Tabelle1!AY46)</f>
        <v/>
      </c>
      <c r="AZ46" s="202"/>
      <c r="BA46" s="66" t="s">
        <v>49</v>
      </c>
      <c r="BB46" s="115" t="str">
        <f aca="false">IF(Tabelle1!BB46="","",Tabelle1!BB46)</f>
        <v/>
      </c>
      <c r="BC46" s="115"/>
      <c r="BD46" s="68"/>
      <c r="BE46" s="68"/>
      <c r="BF46" s="68"/>
      <c r="BG46" s="68"/>
      <c r="BH46" s="68"/>
    </row>
    <row r="47" customFormat="false" ht="18" hidden="false" customHeight="false" outlineLevel="0" collapsed="false">
      <c r="B47" s="58" t="n">
        <v>21</v>
      </c>
      <c r="C47" s="58"/>
      <c r="D47" s="200" t="n">
        <f aca="false">Tabelle1!D47</f>
        <v>1</v>
      </c>
      <c r="E47" s="200"/>
      <c r="F47" s="200"/>
      <c r="G47" s="200"/>
      <c r="H47" s="60" t="s">
        <v>47</v>
      </c>
      <c r="I47" s="60"/>
      <c r="J47" s="60"/>
      <c r="K47" s="61" t="n">
        <f aca="false">Tabelle1!K47</f>
        <v>0.555555555555556</v>
      </c>
      <c r="L47" s="61"/>
      <c r="M47" s="61"/>
      <c r="N47" s="61"/>
      <c r="O47" s="61"/>
      <c r="P47" s="201" t="str">
        <f aca="false">Tabelle1!P47</f>
        <v>Mannschaft A6</v>
      </c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63" t="s">
        <v>48</v>
      </c>
      <c r="AH47" s="64" t="str">
        <f aca="false">Tabelle1!AH47</f>
        <v>Mannschaft A7</v>
      </c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202" t="str">
        <f aca="false">IF(Tabelle1!AY47="","",Tabelle1!AY47)</f>
        <v/>
      </c>
      <c r="AZ47" s="202"/>
      <c r="BA47" s="66" t="s">
        <v>49</v>
      </c>
      <c r="BB47" s="115" t="str">
        <f aca="false">IF(Tabelle1!BB47="","",Tabelle1!BB47)</f>
        <v/>
      </c>
      <c r="BC47" s="115"/>
      <c r="BD47" s="203" t="str">
        <f aca="false">IF(Tabelle1!BD47="","",Tabelle1!BD47)</f>
        <v/>
      </c>
      <c r="BE47" s="203"/>
      <c r="BF47" s="203"/>
      <c r="BG47" s="203"/>
      <c r="BH47" s="203"/>
    </row>
    <row r="48" customFormat="false" ht="18" hidden="false" customHeight="false" outlineLevel="0" collapsed="false">
      <c r="B48" s="58" t="n">
        <v>22</v>
      </c>
      <c r="C48" s="58"/>
      <c r="D48" s="200" t="n">
        <f aca="false">Tabelle1!D48</f>
        <v>2</v>
      </c>
      <c r="E48" s="200"/>
      <c r="F48" s="200"/>
      <c r="G48" s="200"/>
      <c r="H48" s="60" t="s">
        <v>47</v>
      </c>
      <c r="I48" s="60"/>
      <c r="J48" s="60"/>
      <c r="K48" s="61" t="n">
        <f aca="false">Tabelle1!K48</f>
        <v>0.555555555555556</v>
      </c>
      <c r="L48" s="61"/>
      <c r="M48" s="61"/>
      <c r="N48" s="61"/>
      <c r="O48" s="61"/>
      <c r="P48" s="201" t="str">
        <f aca="false">Tabelle1!P48</f>
        <v>Mannschaft A8</v>
      </c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63" t="s">
        <v>48</v>
      </c>
      <c r="AH48" s="64" t="str">
        <f aca="false">Tabelle1!AH48</f>
        <v>Mannschaft A5</v>
      </c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202" t="str">
        <f aca="false">IF(Tabelle1!AY48="","",Tabelle1!AY48)</f>
        <v/>
      </c>
      <c r="AZ48" s="202"/>
      <c r="BA48" s="66" t="s">
        <v>49</v>
      </c>
      <c r="BB48" s="115" t="str">
        <f aca="false">IF(Tabelle1!BB48="","",Tabelle1!BB48)</f>
        <v/>
      </c>
      <c r="BC48" s="115"/>
      <c r="BD48" s="68"/>
      <c r="BE48" s="68"/>
      <c r="BF48" s="68"/>
      <c r="BG48" s="68"/>
      <c r="BH48" s="68"/>
    </row>
    <row r="49" customFormat="false" ht="18" hidden="false" customHeight="false" outlineLevel="0" collapsed="false">
      <c r="B49" s="58" t="n">
        <v>23</v>
      </c>
      <c r="C49" s="58"/>
      <c r="D49" s="200" t="n">
        <f aca="false">Tabelle1!D49</f>
        <v>1</v>
      </c>
      <c r="E49" s="200"/>
      <c r="F49" s="200"/>
      <c r="G49" s="200"/>
      <c r="H49" s="60" t="s">
        <v>50</v>
      </c>
      <c r="I49" s="60"/>
      <c r="J49" s="60"/>
      <c r="K49" s="61" t="n">
        <f aca="false">Tabelle1!K49</f>
        <v>0.569444444444444</v>
      </c>
      <c r="L49" s="61"/>
      <c r="M49" s="61"/>
      <c r="N49" s="61"/>
      <c r="O49" s="61"/>
      <c r="P49" s="201" t="str">
        <f aca="false">Tabelle1!P49</f>
        <v>Mannschaft B6</v>
      </c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63" t="s">
        <v>48</v>
      </c>
      <c r="AH49" s="64" t="str">
        <f aca="false">Tabelle1!AH49</f>
        <v>Mannschaft B7</v>
      </c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202" t="str">
        <f aca="false">IF(Tabelle1!AY49="","",Tabelle1!AY49)</f>
        <v/>
      </c>
      <c r="AZ49" s="202"/>
      <c r="BA49" s="66" t="s">
        <v>49</v>
      </c>
      <c r="BB49" s="115" t="str">
        <f aca="false">IF(Tabelle1!BB49="","",Tabelle1!BB49)</f>
        <v/>
      </c>
      <c r="BC49" s="115"/>
      <c r="BD49" s="203" t="str">
        <f aca="false">IF(Tabelle1!BD49="","",Tabelle1!BD49)</f>
        <v/>
      </c>
      <c r="BE49" s="203"/>
      <c r="BF49" s="203"/>
      <c r="BG49" s="203"/>
      <c r="BH49" s="203"/>
    </row>
    <row r="50" customFormat="false" ht="18.75" hidden="false" customHeight="false" outlineLevel="0" collapsed="false">
      <c r="B50" s="81" t="n">
        <v>24</v>
      </c>
      <c r="C50" s="81"/>
      <c r="D50" s="209" t="n">
        <f aca="false">Tabelle1!D50</f>
        <v>2</v>
      </c>
      <c r="E50" s="209"/>
      <c r="F50" s="209"/>
      <c r="G50" s="209"/>
      <c r="H50" s="83" t="s">
        <v>50</v>
      </c>
      <c r="I50" s="83"/>
      <c r="J50" s="83"/>
      <c r="K50" s="84" t="n">
        <f aca="false">Tabelle1!K50</f>
        <v>0.569444444444444</v>
      </c>
      <c r="L50" s="84"/>
      <c r="M50" s="84"/>
      <c r="N50" s="84"/>
      <c r="O50" s="84"/>
      <c r="P50" s="210" t="str">
        <f aca="false">Tabelle1!P50</f>
        <v>Mannschaft B8</v>
      </c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86" t="s">
        <v>48</v>
      </c>
      <c r="AH50" s="87" t="str">
        <f aca="false">Tabelle1!AH50</f>
        <v>Mannschaft B5</v>
      </c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211" t="str">
        <f aca="false">IF(Tabelle1!AY50="","",Tabelle1!AY50)</f>
        <v/>
      </c>
      <c r="AZ50" s="211"/>
      <c r="BA50" s="89" t="s">
        <v>49</v>
      </c>
      <c r="BB50" s="136" t="str">
        <f aca="false">IF(Tabelle1!BB50="","",Tabelle1!BB50)</f>
        <v/>
      </c>
      <c r="BC50" s="136"/>
      <c r="BD50" s="93"/>
      <c r="BE50" s="93"/>
      <c r="BF50" s="93"/>
      <c r="BG50" s="93"/>
      <c r="BH50" s="93"/>
    </row>
    <row r="51" s="161" customFormat="true" ht="18" hidden="false" customHeight="false" outlineLevel="0" collapsed="false">
      <c r="B51" s="212"/>
      <c r="C51" s="212"/>
      <c r="D51" s="213"/>
      <c r="E51" s="213"/>
      <c r="F51" s="213"/>
      <c r="G51" s="213"/>
      <c r="H51" s="213"/>
      <c r="I51" s="213"/>
      <c r="J51" s="213"/>
      <c r="K51" s="214"/>
      <c r="L51" s="214"/>
      <c r="M51" s="214"/>
      <c r="N51" s="214"/>
      <c r="O51" s="214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6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2"/>
      <c r="AZ51" s="212"/>
      <c r="BA51" s="217"/>
      <c r="BB51" s="212"/>
      <c r="BC51" s="212"/>
      <c r="BD51" s="218"/>
      <c r="BE51" s="218"/>
      <c r="BF51" s="218"/>
      <c r="BG51" s="218"/>
      <c r="BH51" s="218"/>
      <c r="BM51" s="219"/>
      <c r="BN51" s="219"/>
      <c r="BO51" s="219"/>
      <c r="BP51" s="219"/>
      <c r="BQ51" s="219"/>
      <c r="BR51" s="219"/>
      <c r="BS51" s="219"/>
      <c r="BT51" s="219"/>
      <c r="BU51" s="219"/>
      <c r="BV51" s="219"/>
      <c r="BW51" s="219"/>
    </row>
    <row r="52" s="161" customFormat="true" ht="18.75" hidden="false" customHeight="false" outlineLevel="0" collapsed="false">
      <c r="B52" s="212"/>
      <c r="C52" s="212"/>
      <c r="D52" s="213"/>
      <c r="E52" s="213"/>
      <c r="F52" s="213"/>
      <c r="G52" s="213"/>
      <c r="H52" s="213"/>
      <c r="I52" s="213"/>
      <c r="J52" s="213"/>
      <c r="K52" s="214"/>
      <c r="L52" s="214"/>
      <c r="M52" s="214"/>
      <c r="N52" s="214"/>
      <c r="O52" s="214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6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2"/>
      <c r="AZ52" s="212"/>
      <c r="BA52" s="217"/>
      <c r="BB52" s="212"/>
      <c r="BC52" s="212"/>
      <c r="BD52" s="218"/>
      <c r="BE52" s="218"/>
      <c r="BF52" s="218"/>
      <c r="BG52" s="218"/>
      <c r="BH52" s="218"/>
      <c r="BM52" s="219"/>
      <c r="BN52" s="219"/>
      <c r="BO52" s="219"/>
      <c r="BP52" s="219"/>
      <c r="BQ52" s="219"/>
      <c r="BR52" s="219"/>
      <c r="BS52" s="219"/>
      <c r="BT52" s="219"/>
      <c r="BU52" s="219"/>
      <c r="BV52" s="219"/>
      <c r="BW52" s="219"/>
    </row>
    <row r="53" s="161" customFormat="true" ht="18.75" hidden="false" customHeight="false" outlineLevel="0" collapsed="false">
      <c r="B53" s="43" t="s">
        <v>36</v>
      </c>
      <c r="C53" s="43"/>
      <c r="D53" s="44" t="s">
        <v>37</v>
      </c>
      <c r="E53" s="44"/>
      <c r="F53" s="44"/>
      <c r="G53" s="44"/>
      <c r="H53" s="44" t="s">
        <v>38</v>
      </c>
      <c r="I53" s="44"/>
      <c r="J53" s="44"/>
      <c r="K53" s="44" t="s">
        <v>39</v>
      </c>
      <c r="L53" s="44"/>
      <c r="M53" s="44"/>
      <c r="N53" s="44"/>
      <c r="O53" s="44"/>
      <c r="P53" s="44" t="s">
        <v>40</v>
      </c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5" t="s">
        <v>41</v>
      </c>
      <c r="AZ53" s="45"/>
      <c r="BA53" s="45"/>
      <c r="BB53" s="45"/>
      <c r="BC53" s="45"/>
      <c r="BD53" s="46" t="s">
        <v>42</v>
      </c>
      <c r="BE53" s="46"/>
      <c r="BF53" s="46"/>
      <c r="BG53" s="46"/>
      <c r="BH53" s="46"/>
      <c r="BM53" s="219"/>
      <c r="BN53" s="219"/>
      <c r="BO53" s="219"/>
      <c r="BP53" s="219"/>
      <c r="BQ53" s="219"/>
      <c r="BR53" s="219"/>
      <c r="BS53" s="219"/>
      <c r="BT53" s="219"/>
      <c r="BU53" s="219"/>
      <c r="BV53" s="219"/>
      <c r="BW53" s="219"/>
    </row>
    <row r="54" customFormat="false" ht="18" hidden="false" customHeight="false" outlineLevel="0" collapsed="false">
      <c r="B54" s="47" t="n">
        <v>25</v>
      </c>
      <c r="C54" s="47"/>
      <c r="D54" s="197" t="n">
        <f aca="false">Tabelle1!D51</f>
        <v>1</v>
      </c>
      <c r="E54" s="197"/>
      <c r="F54" s="197"/>
      <c r="G54" s="197"/>
      <c r="H54" s="49" t="s">
        <v>47</v>
      </c>
      <c r="I54" s="49"/>
      <c r="J54" s="49"/>
      <c r="K54" s="50" t="n">
        <f aca="false">Tabelle1!K51</f>
        <v>0.583333333333333</v>
      </c>
      <c r="L54" s="50"/>
      <c r="M54" s="50"/>
      <c r="N54" s="50"/>
      <c r="O54" s="50"/>
      <c r="P54" s="51" t="str">
        <f aca="false">Tabelle1!P51</f>
        <v>Mannschaft A6</v>
      </c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2" t="s">
        <v>48</v>
      </c>
      <c r="AH54" s="53" t="str">
        <f aca="false">Tabelle1!AH51</f>
        <v>Mannschaft A1</v>
      </c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198" t="str">
        <f aca="false">IF(Tabelle1!AY51="","",Tabelle1!AY51)</f>
        <v/>
      </c>
      <c r="AZ54" s="198"/>
      <c r="BA54" s="55" t="s">
        <v>49</v>
      </c>
      <c r="BB54" s="110" t="str">
        <f aca="false">IF(Tabelle1!BB51="","",Tabelle1!BB51)</f>
        <v/>
      </c>
      <c r="BC54" s="110"/>
      <c r="BD54" s="199" t="str">
        <f aca="false">IF(Tabelle1!BD51="","",Tabelle1!BD51)</f>
        <v/>
      </c>
      <c r="BE54" s="199"/>
      <c r="BF54" s="199"/>
      <c r="BG54" s="199"/>
      <c r="BH54" s="199"/>
    </row>
    <row r="55" customFormat="false" ht="18" hidden="false" customHeight="false" outlineLevel="0" collapsed="false">
      <c r="B55" s="58" t="n">
        <v>26</v>
      </c>
      <c r="C55" s="58"/>
      <c r="D55" s="200" t="n">
        <f aca="false">Tabelle1!D52</f>
        <v>2</v>
      </c>
      <c r="E55" s="200"/>
      <c r="F55" s="200"/>
      <c r="G55" s="200"/>
      <c r="H55" s="60" t="s">
        <v>47</v>
      </c>
      <c r="I55" s="60"/>
      <c r="J55" s="60"/>
      <c r="K55" s="61" t="n">
        <f aca="false">Tabelle1!K52</f>
        <v>0.583333333333333</v>
      </c>
      <c r="L55" s="61"/>
      <c r="M55" s="61"/>
      <c r="N55" s="61"/>
      <c r="O55" s="61"/>
      <c r="P55" s="201" t="str">
        <f aca="false">Tabelle1!P52</f>
        <v>Mannschaft A7</v>
      </c>
      <c r="Q55" s="201"/>
      <c r="R55" s="201"/>
      <c r="S55" s="201"/>
      <c r="T55" s="201"/>
      <c r="U55" s="201"/>
      <c r="V55" s="201"/>
      <c r="W55" s="201"/>
      <c r="X55" s="201"/>
      <c r="Y55" s="201"/>
      <c r="Z55" s="201"/>
      <c r="AA55" s="201"/>
      <c r="AB55" s="201"/>
      <c r="AC55" s="201"/>
      <c r="AD55" s="201"/>
      <c r="AE55" s="201"/>
      <c r="AF55" s="201"/>
      <c r="AG55" s="63" t="s">
        <v>48</v>
      </c>
      <c r="AH55" s="64" t="str">
        <f aca="false">Tabelle1!AH52</f>
        <v>Mannschaft A4</v>
      </c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202" t="str">
        <f aca="false">IF(Tabelle1!AY52="","",Tabelle1!AY52)</f>
        <v/>
      </c>
      <c r="AZ55" s="202"/>
      <c r="BA55" s="66" t="s">
        <v>49</v>
      </c>
      <c r="BB55" s="115" t="str">
        <f aca="false">IF(Tabelle1!BB52="","",Tabelle1!BB52)</f>
        <v/>
      </c>
      <c r="BC55" s="115"/>
      <c r="BD55" s="68"/>
      <c r="BE55" s="68"/>
      <c r="BF55" s="68"/>
      <c r="BG55" s="68"/>
      <c r="BH55" s="68"/>
    </row>
    <row r="56" customFormat="false" ht="18" hidden="false" customHeight="false" outlineLevel="0" collapsed="false">
      <c r="B56" s="58" t="n">
        <v>27</v>
      </c>
      <c r="C56" s="58"/>
      <c r="D56" s="200" t="n">
        <f aca="false">Tabelle1!D53</f>
        <v>1</v>
      </c>
      <c r="E56" s="200"/>
      <c r="F56" s="200"/>
      <c r="G56" s="200"/>
      <c r="H56" s="60" t="s">
        <v>50</v>
      </c>
      <c r="I56" s="60"/>
      <c r="J56" s="60"/>
      <c r="K56" s="61" t="n">
        <f aca="false">Tabelle1!K53</f>
        <v>0.597222222222222</v>
      </c>
      <c r="L56" s="61"/>
      <c r="M56" s="61"/>
      <c r="N56" s="61"/>
      <c r="O56" s="61"/>
      <c r="P56" s="201" t="str">
        <f aca="false">Tabelle1!P53</f>
        <v>Mannschaft B6</v>
      </c>
      <c r="Q56" s="201"/>
      <c r="R56" s="201"/>
      <c r="S56" s="201"/>
      <c r="T56" s="201"/>
      <c r="U56" s="201"/>
      <c r="V56" s="201"/>
      <c r="W56" s="201"/>
      <c r="X56" s="201"/>
      <c r="Y56" s="201"/>
      <c r="Z56" s="201"/>
      <c r="AA56" s="201"/>
      <c r="AB56" s="201"/>
      <c r="AC56" s="201"/>
      <c r="AD56" s="201"/>
      <c r="AE56" s="201"/>
      <c r="AF56" s="201"/>
      <c r="AG56" s="63" t="s">
        <v>48</v>
      </c>
      <c r="AH56" s="64" t="str">
        <f aca="false">Tabelle1!AH53</f>
        <v>Mannschaft B1</v>
      </c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202" t="str">
        <f aca="false">IF(Tabelle1!AY53="","",Tabelle1!AY53)</f>
        <v/>
      </c>
      <c r="AZ56" s="202"/>
      <c r="BA56" s="66" t="s">
        <v>49</v>
      </c>
      <c r="BB56" s="115" t="str">
        <f aca="false">IF(Tabelle1!BB53="","",Tabelle1!BB53)</f>
        <v/>
      </c>
      <c r="BC56" s="115"/>
      <c r="BD56" s="203" t="str">
        <f aca="false">IF(Tabelle1!BD53="","",Tabelle1!BD53)</f>
        <v/>
      </c>
      <c r="BE56" s="203"/>
      <c r="BF56" s="203"/>
      <c r="BG56" s="203"/>
      <c r="BH56" s="203"/>
    </row>
    <row r="57" customFormat="false" ht="18" hidden="false" customHeight="false" outlineLevel="0" collapsed="false">
      <c r="B57" s="58" t="n">
        <v>28</v>
      </c>
      <c r="C57" s="58"/>
      <c r="D57" s="200" t="n">
        <f aca="false">Tabelle1!D54</f>
        <v>2</v>
      </c>
      <c r="E57" s="200"/>
      <c r="F57" s="200"/>
      <c r="G57" s="200"/>
      <c r="H57" s="60" t="s">
        <v>50</v>
      </c>
      <c r="I57" s="60"/>
      <c r="J57" s="60"/>
      <c r="K57" s="61" t="n">
        <f aca="false">Tabelle1!K54</f>
        <v>0.597222222222222</v>
      </c>
      <c r="L57" s="61"/>
      <c r="M57" s="61"/>
      <c r="N57" s="61"/>
      <c r="O57" s="61"/>
      <c r="P57" s="201" t="str">
        <f aca="false">Tabelle1!P54</f>
        <v>Mannschaft B7</v>
      </c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63" t="s">
        <v>48</v>
      </c>
      <c r="AH57" s="64" t="str">
        <f aca="false">Tabelle1!AH54</f>
        <v>Mannschaft B4</v>
      </c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202" t="str">
        <f aca="false">IF(Tabelle1!AY54="","",Tabelle1!AY54)</f>
        <v/>
      </c>
      <c r="AZ57" s="202"/>
      <c r="BA57" s="66" t="s">
        <v>49</v>
      </c>
      <c r="BB57" s="115" t="str">
        <f aca="false">IF(Tabelle1!BB54="","",Tabelle1!BB54)</f>
        <v/>
      </c>
      <c r="BC57" s="115"/>
      <c r="BD57" s="68"/>
      <c r="BE57" s="68"/>
      <c r="BF57" s="68"/>
      <c r="BG57" s="68"/>
      <c r="BH57" s="68"/>
    </row>
    <row r="58" customFormat="false" ht="18" hidden="false" customHeight="false" outlineLevel="0" collapsed="false">
      <c r="B58" s="58" t="n">
        <v>29</v>
      </c>
      <c r="C58" s="58"/>
      <c r="D58" s="200" t="n">
        <f aca="false">Tabelle1!D55</f>
        <v>1</v>
      </c>
      <c r="E58" s="200"/>
      <c r="F58" s="200"/>
      <c r="G58" s="200"/>
      <c r="H58" s="60" t="s">
        <v>47</v>
      </c>
      <c r="I58" s="60"/>
      <c r="J58" s="60"/>
      <c r="K58" s="61" t="n">
        <f aca="false">Tabelle1!K55</f>
        <v>0.611111111111111</v>
      </c>
      <c r="L58" s="61"/>
      <c r="M58" s="61"/>
      <c r="N58" s="61"/>
      <c r="O58" s="61"/>
      <c r="P58" s="201" t="str">
        <f aca="false">Tabelle1!P55</f>
        <v>Mannschaft A2</v>
      </c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63" t="s">
        <v>48</v>
      </c>
      <c r="AH58" s="64" t="str">
        <f aca="false">Tabelle1!AH55</f>
        <v>Mannschaft A5</v>
      </c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202" t="str">
        <f aca="false">IF(Tabelle1!AY55="","",Tabelle1!AY55)</f>
        <v/>
      </c>
      <c r="AZ58" s="202"/>
      <c r="BA58" s="66" t="s">
        <v>49</v>
      </c>
      <c r="BB58" s="115" t="str">
        <f aca="false">IF(Tabelle1!BB55="","",Tabelle1!BB55)</f>
        <v/>
      </c>
      <c r="BC58" s="115"/>
      <c r="BD58" s="203" t="str">
        <f aca="false">IF(Tabelle1!BD55="","",Tabelle1!BD55)</f>
        <v/>
      </c>
      <c r="BE58" s="203"/>
      <c r="BF58" s="203"/>
      <c r="BG58" s="203"/>
      <c r="BH58" s="203"/>
    </row>
    <row r="59" customFormat="false" ht="18" hidden="false" customHeight="false" outlineLevel="0" collapsed="false">
      <c r="B59" s="58" t="n">
        <v>30</v>
      </c>
      <c r="C59" s="58"/>
      <c r="D59" s="200" t="n">
        <f aca="false">Tabelle1!D56</f>
        <v>2</v>
      </c>
      <c r="E59" s="200"/>
      <c r="F59" s="200"/>
      <c r="G59" s="200"/>
      <c r="H59" s="60" t="s">
        <v>47</v>
      </c>
      <c r="I59" s="60"/>
      <c r="J59" s="60"/>
      <c r="K59" s="61" t="n">
        <f aca="false">Tabelle1!K56</f>
        <v>0.611111111111111</v>
      </c>
      <c r="L59" s="61"/>
      <c r="M59" s="61"/>
      <c r="N59" s="61"/>
      <c r="O59" s="61"/>
      <c r="P59" s="201" t="str">
        <f aca="false">Tabelle1!P56</f>
        <v>Mannschaft A8</v>
      </c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1"/>
      <c r="AD59" s="201"/>
      <c r="AE59" s="201"/>
      <c r="AF59" s="201"/>
      <c r="AG59" s="63" t="s">
        <v>48</v>
      </c>
      <c r="AH59" s="64" t="str">
        <f aca="false">Tabelle1!AH56</f>
        <v>Mannschaft A3</v>
      </c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202" t="str">
        <f aca="false">IF(Tabelle1!AY56="","",Tabelle1!AY56)</f>
        <v/>
      </c>
      <c r="AZ59" s="202"/>
      <c r="BA59" s="66" t="s">
        <v>49</v>
      </c>
      <c r="BB59" s="115" t="str">
        <f aca="false">IF(Tabelle1!BB56="","",Tabelle1!BB56)</f>
        <v/>
      </c>
      <c r="BC59" s="115"/>
      <c r="BD59" s="68"/>
      <c r="BE59" s="68"/>
      <c r="BF59" s="68"/>
      <c r="BG59" s="68"/>
      <c r="BH59" s="68"/>
    </row>
    <row r="60" customFormat="false" ht="18" hidden="false" customHeight="false" outlineLevel="0" collapsed="false">
      <c r="B60" s="69" t="n">
        <v>31</v>
      </c>
      <c r="C60" s="69"/>
      <c r="D60" s="204" t="n">
        <f aca="false">Tabelle1!D57</f>
        <v>1</v>
      </c>
      <c r="E60" s="204"/>
      <c r="F60" s="204"/>
      <c r="G60" s="204"/>
      <c r="H60" s="71" t="s">
        <v>50</v>
      </c>
      <c r="I60" s="71"/>
      <c r="J60" s="71"/>
      <c r="K60" s="72" t="n">
        <f aca="false">Tabelle1!K57</f>
        <v>0.625</v>
      </c>
      <c r="L60" s="72"/>
      <c r="M60" s="72"/>
      <c r="N60" s="72"/>
      <c r="O60" s="72"/>
      <c r="P60" s="205" t="str">
        <f aca="false">Tabelle1!P57</f>
        <v>Mannschaft B2</v>
      </c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  <c r="AE60" s="205"/>
      <c r="AF60" s="205"/>
      <c r="AG60" s="74" t="s">
        <v>48</v>
      </c>
      <c r="AH60" s="75" t="str">
        <f aca="false">Tabelle1!AH57</f>
        <v>Mannschaft B5</v>
      </c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206" t="str">
        <f aca="false">IF(Tabelle1!AY57="","",Tabelle1!AY57)</f>
        <v/>
      </c>
      <c r="AZ60" s="206"/>
      <c r="BA60" s="77" t="s">
        <v>49</v>
      </c>
      <c r="BB60" s="207" t="str">
        <f aca="false">IF(Tabelle1!BB57="","",Tabelle1!BB57)</f>
        <v/>
      </c>
      <c r="BC60" s="207"/>
      <c r="BD60" s="220" t="str">
        <f aca="false">IF(Tabelle1!BD57="","",Tabelle1!BD57)</f>
        <v/>
      </c>
      <c r="BE60" s="220"/>
      <c r="BF60" s="220"/>
      <c r="BG60" s="220"/>
      <c r="BH60" s="220"/>
    </row>
    <row r="61" customFormat="false" ht="18.75" hidden="false" customHeight="false" outlineLevel="0" collapsed="false">
      <c r="B61" s="94" t="n">
        <v>32</v>
      </c>
      <c r="C61" s="94"/>
      <c r="D61" s="221" t="n">
        <f aca="false">Tabelle1!D58</f>
        <v>2</v>
      </c>
      <c r="E61" s="221"/>
      <c r="F61" s="221"/>
      <c r="G61" s="221"/>
      <c r="H61" s="96" t="s">
        <v>50</v>
      </c>
      <c r="I61" s="96"/>
      <c r="J61" s="96"/>
      <c r="K61" s="97" t="n">
        <f aca="false">Tabelle1!K58</f>
        <v>0.625</v>
      </c>
      <c r="L61" s="97"/>
      <c r="M61" s="97"/>
      <c r="N61" s="97"/>
      <c r="O61" s="97"/>
      <c r="P61" s="222" t="str">
        <f aca="false">Tabelle1!P58</f>
        <v>Mannschaft B8</v>
      </c>
      <c r="Q61" s="222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22"/>
      <c r="AC61" s="222"/>
      <c r="AD61" s="222"/>
      <c r="AE61" s="222"/>
      <c r="AF61" s="222"/>
      <c r="AG61" s="99" t="s">
        <v>48</v>
      </c>
      <c r="AH61" s="100" t="str">
        <f aca="false">Tabelle1!AH58</f>
        <v>Mannschaft B3</v>
      </c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223" t="str">
        <f aca="false">IF(Tabelle1!AY58="","",Tabelle1!AY58)</f>
        <v/>
      </c>
      <c r="AZ61" s="223"/>
      <c r="BA61" s="102" t="s">
        <v>49</v>
      </c>
      <c r="BB61" s="124" t="str">
        <f aca="false">IF(Tabelle1!BB58="","",Tabelle1!BB58)</f>
        <v/>
      </c>
      <c r="BC61" s="124"/>
      <c r="BD61" s="91"/>
      <c r="BE61" s="91"/>
      <c r="BF61" s="91"/>
      <c r="BG61" s="91"/>
      <c r="BH61" s="91"/>
    </row>
    <row r="62" customFormat="false" ht="18" hidden="false" customHeight="false" outlineLevel="0" collapsed="false">
      <c r="B62" s="69" t="n">
        <v>33</v>
      </c>
      <c r="C62" s="69"/>
      <c r="D62" s="204" t="n">
        <f aca="false">Tabelle1!D59</f>
        <v>1</v>
      </c>
      <c r="E62" s="204"/>
      <c r="F62" s="204"/>
      <c r="G62" s="204"/>
      <c r="H62" s="71" t="s">
        <v>47</v>
      </c>
      <c r="I62" s="71"/>
      <c r="J62" s="71"/>
      <c r="K62" s="72" t="n">
        <f aca="false">Tabelle1!K59</f>
        <v>0.638888888888889</v>
      </c>
      <c r="L62" s="72"/>
      <c r="M62" s="72"/>
      <c r="N62" s="72"/>
      <c r="O62" s="72"/>
      <c r="P62" s="205" t="str">
        <f aca="false">Tabelle1!P59</f>
        <v>Mannschaft A1</v>
      </c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  <c r="AE62" s="205"/>
      <c r="AF62" s="205"/>
      <c r="AG62" s="74" t="s">
        <v>48</v>
      </c>
      <c r="AH62" s="75" t="str">
        <f aca="false">Tabelle1!AH59</f>
        <v>Mannschaft A5</v>
      </c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206" t="str">
        <f aca="false">IF(Tabelle1!AY59="","",Tabelle1!AY59)</f>
        <v/>
      </c>
      <c r="AZ62" s="206"/>
      <c r="BA62" s="77" t="s">
        <v>49</v>
      </c>
      <c r="BB62" s="207" t="str">
        <f aca="false">IF(Tabelle1!BB59="","",Tabelle1!BB59)</f>
        <v/>
      </c>
      <c r="BC62" s="207"/>
      <c r="BD62" s="220" t="str">
        <f aca="false">IF(Tabelle1!BD59="","",Tabelle1!BD59)</f>
        <v/>
      </c>
      <c r="BE62" s="220"/>
      <c r="BF62" s="220"/>
      <c r="BG62" s="220"/>
      <c r="BH62" s="220"/>
    </row>
    <row r="63" customFormat="false" ht="18" hidden="false" customHeight="false" outlineLevel="0" collapsed="false">
      <c r="B63" s="58" t="n">
        <v>34</v>
      </c>
      <c r="C63" s="58"/>
      <c r="D63" s="204" t="n">
        <f aca="false">Tabelle1!D60</f>
        <v>2</v>
      </c>
      <c r="E63" s="204"/>
      <c r="F63" s="204"/>
      <c r="G63" s="204"/>
      <c r="H63" s="60" t="s">
        <v>47</v>
      </c>
      <c r="I63" s="60"/>
      <c r="J63" s="60"/>
      <c r="K63" s="72" t="n">
        <f aca="false">Tabelle1!K60</f>
        <v>0.638888888888889</v>
      </c>
      <c r="L63" s="72"/>
      <c r="M63" s="72"/>
      <c r="N63" s="72"/>
      <c r="O63" s="72"/>
      <c r="P63" s="205" t="str">
        <f aca="false">Tabelle1!P60</f>
        <v>Mannschaft A4</v>
      </c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63" t="s">
        <v>48</v>
      </c>
      <c r="AH63" s="75" t="str">
        <f aca="false">Tabelle1!AH60</f>
        <v>Mannschaft A8</v>
      </c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206" t="str">
        <f aca="false">IF(Tabelle1!AY60="","",Tabelle1!AY60)</f>
        <v/>
      </c>
      <c r="AZ63" s="206"/>
      <c r="BA63" s="66" t="s">
        <v>49</v>
      </c>
      <c r="BB63" s="207" t="str">
        <f aca="false">IF(Tabelle1!BB60="","",Tabelle1!BB60)</f>
        <v/>
      </c>
      <c r="BC63" s="207"/>
      <c r="BD63" s="208"/>
      <c r="BE63" s="208"/>
      <c r="BF63" s="208"/>
      <c r="BG63" s="208"/>
      <c r="BH63" s="208"/>
    </row>
    <row r="64" customFormat="false" ht="18" hidden="false" customHeight="false" outlineLevel="0" collapsed="false">
      <c r="B64" s="69" t="n">
        <v>35</v>
      </c>
      <c r="C64" s="69"/>
      <c r="D64" s="204" t="n">
        <f aca="false">Tabelle1!D61</f>
        <v>1</v>
      </c>
      <c r="E64" s="204"/>
      <c r="F64" s="204"/>
      <c r="G64" s="204"/>
      <c r="H64" s="71" t="s">
        <v>50</v>
      </c>
      <c r="I64" s="71"/>
      <c r="J64" s="71"/>
      <c r="K64" s="72" t="n">
        <f aca="false">Tabelle1!K61</f>
        <v>0.652777777777778</v>
      </c>
      <c r="L64" s="72"/>
      <c r="M64" s="72"/>
      <c r="N64" s="72"/>
      <c r="O64" s="72"/>
      <c r="P64" s="205" t="str">
        <f aca="false">Tabelle1!P61</f>
        <v>Mannschaft B1</v>
      </c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74" t="s">
        <v>48</v>
      </c>
      <c r="AH64" s="75" t="str">
        <f aca="false">Tabelle1!AH61</f>
        <v>Mannschaft B5</v>
      </c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206" t="str">
        <f aca="false">IF(Tabelle1!AY61="","",Tabelle1!AY61)</f>
        <v/>
      </c>
      <c r="AZ64" s="206"/>
      <c r="BA64" s="77" t="s">
        <v>49</v>
      </c>
      <c r="BB64" s="207" t="str">
        <f aca="false">IF(Tabelle1!BB61="","",Tabelle1!BB61)</f>
        <v/>
      </c>
      <c r="BC64" s="207"/>
      <c r="BD64" s="220" t="str">
        <f aca="false">IF(Tabelle1!BD61="","",Tabelle1!BD61)</f>
        <v/>
      </c>
      <c r="BE64" s="220"/>
      <c r="BF64" s="220"/>
      <c r="BG64" s="220"/>
      <c r="BH64" s="220"/>
    </row>
    <row r="65" customFormat="false" ht="18" hidden="false" customHeight="false" outlineLevel="0" collapsed="false">
      <c r="B65" s="58" t="n">
        <v>36</v>
      </c>
      <c r="C65" s="58"/>
      <c r="D65" s="204" t="n">
        <f aca="false">Tabelle1!D62</f>
        <v>2</v>
      </c>
      <c r="E65" s="204"/>
      <c r="F65" s="204"/>
      <c r="G65" s="204"/>
      <c r="H65" s="60" t="s">
        <v>50</v>
      </c>
      <c r="I65" s="60"/>
      <c r="J65" s="60"/>
      <c r="K65" s="72" t="n">
        <f aca="false">Tabelle1!K62</f>
        <v>0.652777777777778</v>
      </c>
      <c r="L65" s="72"/>
      <c r="M65" s="72"/>
      <c r="N65" s="72"/>
      <c r="O65" s="72"/>
      <c r="P65" s="205" t="str">
        <f aca="false">Tabelle1!P62</f>
        <v>Mannschaft B4</v>
      </c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  <c r="AE65" s="205"/>
      <c r="AF65" s="205"/>
      <c r="AG65" s="63" t="s">
        <v>48</v>
      </c>
      <c r="AH65" s="75" t="str">
        <f aca="false">Tabelle1!AH62</f>
        <v>Mannschaft B8</v>
      </c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206" t="str">
        <f aca="false">IF(Tabelle1!AY62="","",Tabelle1!AY62)</f>
        <v/>
      </c>
      <c r="AZ65" s="206"/>
      <c r="BA65" s="66" t="s">
        <v>49</v>
      </c>
      <c r="BB65" s="207" t="str">
        <f aca="false">IF(Tabelle1!BB62="","",Tabelle1!BB62)</f>
        <v/>
      </c>
      <c r="BC65" s="207"/>
      <c r="BD65" s="208"/>
      <c r="BE65" s="208"/>
      <c r="BF65" s="208"/>
      <c r="BG65" s="208"/>
      <c r="BH65" s="208"/>
    </row>
    <row r="66" customFormat="false" ht="18" hidden="false" customHeight="false" outlineLevel="0" collapsed="false">
      <c r="B66" s="69" t="n">
        <v>37</v>
      </c>
      <c r="C66" s="69"/>
      <c r="D66" s="204" t="n">
        <f aca="false">Tabelle1!D63</f>
        <v>1</v>
      </c>
      <c r="E66" s="204"/>
      <c r="F66" s="204"/>
      <c r="G66" s="204"/>
      <c r="H66" s="71" t="s">
        <v>47</v>
      </c>
      <c r="I66" s="71"/>
      <c r="J66" s="71"/>
      <c r="K66" s="72" t="n">
        <f aca="false">Tabelle1!K63</f>
        <v>0.666666666666667</v>
      </c>
      <c r="L66" s="72"/>
      <c r="M66" s="72"/>
      <c r="N66" s="72"/>
      <c r="O66" s="72"/>
      <c r="P66" s="205" t="str">
        <f aca="false">Tabelle1!P63</f>
        <v>Mannschaft A2</v>
      </c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  <c r="AE66" s="205"/>
      <c r="AF66" s="205"/>
      <c r="AG66" s="74" t="s">
        <v>48</v>
      </c>
      <c r="AH66" s="75" t="str">
        <f aca="false">Tabelle1!AH63</f>
        <v>Mannschaft A7</v>
      </c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206" t="str">
        <f aca="false">IF(Tabelle1!AY63="","",Tabelle1!AY63)</f>
        <v/>
      </c>
      <c r="AZ66" s="206"/>
      <c r="BA66" s="77" t="s">
        <v>49</v>
      </c>
      <c r="BB66" s="207" t="str">
        <f aca="false">IF(Tabelle1!BB63="","",Tabelle1!BB63)</f>
        <v/>
      </c>
      <c r="BC66" s="207"/>
      <c r="BD66" s="220" t="str">
        <f aca="false">IF(Tabelle1!BD63="","",Tabelle1!BD63)</f>
        <v/>
      </c>
      <c r="BE66" s="220"/>
      <c r="BF66" s="220"/>
      <c r="BG66" s="220"/>
      <c r="BH66" s="220"/>
    </row>
    <row r="67" customFormat="false" ht="18" hidden="false" customHeight="false" outlineLevel="0" collapsed="false">
      <c r="B67" s="58" t="n">
        <v>38</v>
      </c>
      <c r="C67" s="58"/>
      <c r="D67" s="204" t="n">
        <f aca="false">Tabelle1!D64</f>
        <v>2</v>
      </c>
      <c r="E67" s="204"/>
      <c r="F67" s="204"/>
      <c r="G67" s="204"/>
      <c r="H67" s="60" t="s">
        <v>47</v>
      </c>
      <c r="I67" s="60"/>
      <c r="J67" s="60"/>
      <c r="K67" s="72" t="n">
        <f aca="false">Tabelle1!K64</f>
        <v>0.666666666666667</v>
      </c>
      <c r="L67" s="72"/>
      <c r="M67" s="72"/>
      <c r="N67" s="72"/>
      <c r="O67" s="72"/>
      <c r="P67" s="205" t="str">
        <f aca="false">Tabelle1!P64</f>
        <v>Mannschaft A3</v>
      </c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  <c r="AE67" s="205"/>
      <c r="AF67" s="205"/>
      <c r="AG67" s="63" t="s">
        <v>48</v>
      </c>
      <c r="AH67" s="75" t="str">
        <f aca="false">Tabelle1!AH64</f>
        <v>Mannschaft A6</v>
      </c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206" t="str">
        <f aca="false">IF(Tabelle1!AY64="","",Tabelle1!AY64)</f>
        <v/>
      </c>
      <c r="AZ67" s="206"/>
      <c r="BA67" s="66" t="s">
        <v>49</v>
      </c>
      <c r="BB67" s="207" t="str">
        <f aca="false">IF(Tabelle1!BB64="","",Tabelle1!BB64)</f>
        <v/>
      </c>
      <c r="BC67" s="207"/>
      <c r="BD67" s="208"/>
      <c r="BE67" s="208"/>
      <c r="BF67" s="208"/>
      <c r="BG67" s="208"/>
      <c r="BH67" s="208"/>
    </row>
    <row r="68" customFormat="false" ht="18" hidden="false" customHeight="false" outlineLevel="0" collapsed="false">
      <c r="B68" s="69" t="n">
        <v>39</v>
      </c>
      <c r="C68" s="69"/>
      <c r="D68" s="204" t="n">
        <f aca="false">Tabelle1!D65</f>
        <v>1</v>
      </c>
      <c r="E68" s="204"/>
      <c r="F68" s="204"/>
      <c r="G68" s="204"/>
      <c r="H68" s="71" t="s">
        <v>50</v>
      </c>
      <c r="I68" s="71"/>
      <c r="J68" s="71"/>
      <c r="K68" s="72" t="n">
        <f aca="false">Tabelle1!K65</f>
        <v>0.680555555555556</v>
      </c>
      <c r="L68" s="72"/>
      <c r="M68" s="72"/>
      <c r="N68" s="72"/>
      <c r="O68" s="72"/>
      <c r="P68" s="205" t="str">
        <f aca="false">Tabelle1!P65</f>
        <v>Mannschaft B2</v>
      </c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74" t="s">
        <v>48</v>
      </c>
      <c r="AH68" s="75" t="str">
        <f aca="false">Tabelle1!AH65</f>
        <v>Mannschaft B7</v>
      </c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206" t="str">
        <f aca="false">IF(Tabelle1!AY65="","",Tabelle1!AY65)</f>
        <v/>
      </c>
      <c r="AZ68" s="206"/>
      <c r="BA68" s="77" t="s">
        <v>49</v>
      </c>
      <c r="BB68" s="207" t="str">
        <f aca="false">IF(Tabelle1!BB65="","",Tabelle1!BB65)</f>
        <v/>
      </c>
      <c r="BC68" s="207"/>
      <c r="BD68" s="220" t="str">
        <f aca="false">IF(Tabelle1!BD65="","",Tabelle1!BD65)</f>
        <v/>
      </c>
      <c r="BE68" s="220"/>
      <c r="BF68" s="220"/>
      <c r="BG68" s="220"/>
      <c r="BH68" s="220"/>
    </row>
    <row r="69" customFormat="false" ht="18.75" hidden="false" customHeight="false" outlineLevel="0" collapsed="false">
      <c r="B69" s="94" t="n">
        <v>40</v>
      </c>
      <c r="C69" s="94"/>
      <c r="D69" s="221" t="n">
        <f aca="false">Tabelle1!D66</f>
        <v>2</v>
      </c>
      <c r="E69" s="221"/>
      <c r="F69" s="221"/>
      <c r="G69" s="221"/>
      <c r="H69" s="96" t="s">
        <v>50</v>
      </c>
      <c r="I69" s="96"/>
      <c r="J69" s="96"/>
      <c r="K69" s="97" t="n">
        <f aca="false">Tabelle1!K66</f>
        <v>0.680555555555556</v>
      </c>
      <c r="L69" s="97"/>
      <c r="M69" s="97"/>
      <c r="N69" s="97"/>
      <c r="O69" s="97"/>
      <c r="P69" s="222" t="str">
        <f aca="false">Tabelle1!P66</f>
        <v>Mannschaft B3</v>
      </c>
      <c r="Q69" s="222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22"/>
      <c r="AC69" s="222"/>
      <c r="AD69" s="222"/>
      <c r="AE69" s="222"/>
      <c r="AF69" s="222"/>
      <c r="AG69" s="99" t="s">
        <v>48</v>
      </c>
      <c r="AH69" s="100" t="str">
        <f aca="false">Tabelle1!AH66</f>
        <v>Mannschaft B6</v>
      </c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223" t="str">
        <f aca="false">IF(Tabelle1!AY66="","",Tabelle1!AY66)</f>
        <v/>
      </c>
      <c r="AZ69" s="223"/>
      <c r="BA69" s="102" t="s">
        <v>49</v>
      </c>
      <c r="BB69" s="124" t="str">
        <f aca="false">IF(Tabelle1!BB66="","",Tabelle1!BB66)</f>
        <v/>
      </c>
      <c r="BC69" s="124"/>
      <c r="BD69" s="91"/>
      <c r="BE69" s="91"/>
      <c r="BF69" s="91"/>
      <c r="BG69" s="91"/>
      <c r="BH69" s="91"/>
    </row>
    <row r="70" customFormat="false" ht="18" hidden="false" customHeight="false" outlineLevel="0" collapsed="false">
      <c r="B70" s="69" t="n">
        <v>41</v>
      </c>
      <c r="C70" s="69"/>
      <c r="D70" s="204" t="n">
        <f aca="false">Tabelle1!D67</f>
        <v>1</v>
      </c>
      <c r="E70" s="204"/>
      <c r="F70" s="204"/>
      <c r="G70" s="204"/>
      <c r="H70" s="71" t="s">
        <v>47</v>
      </c>
      <c r="I70" s="71"/>
      <c r="J70" s="71"/>
      <c r="K70" s="72" t="n">
        <f aca="false">Tabelle1!K67</f>
        <v>0.694444444444444</v>
      </c>
      <c r="L70" s="72"/>
      <c r="M70" s="72"/>
      <c r="N70" s="72"/>
      <c r="O70" s="72"/>
      <c r="P70" s="205" t="str">
        <f aca="false">Tabelle1!P67</f>
        <v>Mannschaft A8</v>
      </c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74" t="s">
        <v>48</v>
      </c>
      <c r="AH70" s="75" t="str">
        <f aca="false">Tabelle1!AH67</f>
        <v>Mannschaft A2</v>
      </c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206" t="str">
        <f aca="false">IF(Tabelle1!AY67="","",Tabelle1!AY67)</f>
        <v/>
      </c>
      <c r="AZ70" s="206"/>
      <c r="BA70" s="77" t="s">
        <v>49</v>
      </c>
      <c r="BB70" s="207" t="str">
        <f aca="false">IF(Tabelle1!BB67="","",Tabelle1!BB67)</f>
        <v/>
      </c>
      <c r="BC70" s="207"/>
      <c r="BD70" s="220" t="str">
        <f aca="false">IF(Tabelle1!BD67="","",Tabelle1!BD67)</f>
        <v/>
      </c>
      <c r="BE70" s="220"/>
      <c r="BF70" s="220"/>
      <c r="BG70" s="220"/>
      <c r="BH70" s="220"/>
    </row>
    <row r="71" customFormat="false" ht="18" hidden="false" customHeight="false" outlineLevel="0" collapsed="false">
      <c r="B71" s="58" t="n">
        <v>42</v>
      </c>
      <c r="C71" s="58"/>
      <c r="D71" s="204" t="n">
        <f aca="false">Tabelle1!D68</f>
        <v>2</v>
      </c>
      <c r="E71" s="204"/>
      <c r="F71" s="204"/>
      <c r="G71" s="204"/>
      <c r="H71" s="60" t="s">
        <v>47</v>
      </c>
      <c r="I71" s="60"/>
      <c r="J71" s="60"/>
      <c r="K71" s="72" t="n">
        <f aca="false">Tabelle1!K68</f>
        <v>0.694444444444444</v>
      </c>
      <c r="L71" s="72"/>
      <c r="M71" s="72"/>
      <c r="N71" s="72"/>
      <c r="O71" s="72"/>
      <c r="P71" s="205" t="str">
        <f aca="false">Tabelle1!P68</f>
        <v>Mannschaft A5</v>
      </c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  <c r="AC71" s="205"/>
      <c r="AD71" s="205"/>
      <c r="AE71" s="205"/>
      <c r="AF71" s="205"/>
      <c r="AG71" s="63" t="s">
        <v>48</v>
      </c>
      <c r="AH71" s="75" t="str">
        <f aca="false">Tabelle1!AH68</f>
        <v>Mannschaft A3</v>
      </c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206" t="str">
        <f aca="false">IF(Tabelle1!AY68="","",Tabelle1!AY68)</f>
        <v/>
      </c>
      <c r="AZ71" s="206"/>
      <c r="BA71" s="66" t="s">
        <v>49</v>
      </c>
      <c r="BB71" s="207" t="str">
        <f aca="false">IF(Tabelle1!BB68="","",Tabelle1!BB68)</f>
        <v/>
      </c>
      <c r="BC71" s="207"/>
      <c r="BD71" s="208"/>
      <c r="BE71" s="208"/>
      <c r="BF71" s="208"/>
      <c r="BG71" s="208"/>
      <c r="BH71" s="208"/>
    </row>
    <row r="72" customFormat="false" ht="18" hidden="false" customHeight="false" outlineLevel="0" collapsed="false">
      <c r="B72" s="69" t="n">
        <v>43</v>
      </c>
      <c r="C72" s="69"/>
      <c r="D72" s="204" t="n">
        <f aca="false">Tabelle1!D69</f>
        <v>1</v>
      </c>
      <c r="E72" s="204"/>
      <c r="F72" s="204"/>
      <c r="G72" s="204"/>
      <c r="H72" s="71" t="s">
        <v>50</v>
      </c>
      <c r="I72" s="71"/>
      <c r="J72" s="71"/>
      <c r="K72" s="72" t="n">
        <f aca="false">Tabelle1!K69</f>
        <v>0.708333333333333</v>
      </c>
      <c r="L72" s="72"/>
      <c r="M72" s="72"/>
      <c r="N72" s="72"/>
      <c r="O72" s="72"/>
      <c r="P72" s="205" t="str">
        <f aca="false">Tabelle1!P69</f>
        <v>Mannschaft B8</v>
      </c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  <c r="AC72" s="205"/>
      <c r="AD72" s="205"/>
      <c r="AE72" s="205"/>
      <c r="AF72" s="205"/>
      <c r="AG72" s="74" t="s">
        <v>48</v>
      </c>
      <c r="AH72" s="75" t="str">
        <f aca="false">Tabelle1!AH69</f>
        <v>Mannschaft B2</v>
      </c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206" t="str">
        <f aca="false">IF(Tabelle1!AY69="","",Tabelle1!AY69)</f>
        <v/>
      </c>
      <c r="AZ72" s="206"/>
      <c r="BA72" s="77" t="s">
        <v>49</v>
      </c>
      <c r="BB72" s="207" t="str">
        <f aca="false">IF(Tabelle1!BB69="","",Tabelle1!BB69)</f>
        <v/>
      </c>
      <c r="BC72" s="207"/>
      <c r="BD72" s="220" t="str">
        <f aca="false">IF(Tabelle1!BD69="","",Tabelle1!BD69)</f>
        <v/>
      </c>
      <c r="BE72" s="220"/>
      <c r="BF72" s="220"/>
      <c r="BG72" s="220"/>
      <c r="BH72" s="220"/>
    </row>
    <row r="73" customFormat="false" ht="18" hidden="false" customHeight="false" outlineLevel="0" collapsed="false">
      <c r="B73" s="58" t="n">
        <v>44</v>
      </c>
      <c r="C73" s="58"/>
      <c r="D73" s="204" t="n">
        <f aca="false">Tabelle1!D70</f>
        <v>2</v>
      </c>
      <c r="E73" s="204"/>
      <c r="F73" s="204"/>
      <c r="G73" s="204"/>
      <c r="H73" s="60" t="s">
        <v>50</v>
      </c>
      <c r="I73" s="60"/>
      <c r="J73" s="60"/>
      <c r="K73" s="72" t="n">
        <f aca="false">Tabelle1!K70</f>
        <v>0.708333333333333</v>
      </c>
      <c r="L73" s="72"/>
      <c r="M73" s="72"/>
      <c r="N73" s="72"/>
      <c r="O73" s="72"/>
      <c r="P73" s="205" t="str">
        <f aca="false">Tabelle1!P70</f>
        <v>Mannschaft B5</v>
      </c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  <c r="AC73" s="205"/>
      <c r="AD73" s="205"/>
      <c r="AE73" s="205"/>
      <c r="AF73" s="205"/>
      <c r="AG73" s="63" t="s">
        <v>48</v>
      </c>
      <c r="AH73" s="75" t="str">
        <f aca="false">Tabelle1!AH70</f>
        <v>Mannschaft B3</v>
      </c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206" t="str">
        <f aca="false">IF(Tabelle1!AY70="","",Tabelle1!AY70)</f>
        <v/>
      </c>
      <c r="AZ73" s="206"/>
      <c r="BA73" s="66" t="s">
        <v>49</v>
      </c>
      <c r="BB73" s="207" t="str">
        <f aca="false">IF(Tabelle1!BB70="","",Tabelle1!BB70)</f>
        <v/>
      </c>
      <c r="BC73" s="207"/>
      <c r="BD73" s="208"/>
      <c r="BE73" s="208"/>
      <c r="BF73" s="208"/>
      <c r="BG73" s="208"/>
      <c r="BH73" s="208"/>
    </row>
    <row r="74" customFormat="false" ht="18" hidden="false" customHeight="false" outlineLevel="0" collapsed="false">
      <c r="B74" s="69" t="n">
        <v>45</v>
      </c>
      <c r="C74" s="69"/>
      <c r="D74" s="204" t="n">
        <f aca="false">Tabelle1!D71</f>
        <v>1</v>
      </c>
      <c r="E74" s="204"/>
      <c r="F74" s="204"/>
      <c r="G74" s="204"/>
      <c r="H74" s="71" t="s">
        <v>47</v>
      </c>
      <c r="I74" s="71"/>
      <c r="J74" s="71"/>
      <c r="K74" s="72" t="n">
        <f aca="false">Tabelle1!K71</f>
        <v>0.722222222222222</v>
      </c>
      <c r="L74" s="72"/>
      <c r="M74" s="72"/>
      <c r="N74" s="72"/>
      <c r="O74" s="72"/>
      <c r="P74" s="205" t="str">
        <f aca="false">Tabelle1!P71</f>
        <v>Mannschaft A7</v>
      </c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  <c r="AC74" s="205"/>
      <c r="AD74" s="205"/>
      <c r="AE74" s="205"/>
      <c r="AF74" s="205"/>
      <c r="AG74" s="74" t="s">
        <v>48</v>
      </c>
      <c r="AH74" s="75" t="str">
        <f aca="false">Tabelle1!AH71</f>
        <v>Mannschaft A1</v>
      </c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206" t="str">
        <f aca="false">IF(Tabelle1!AY71="","",Tabelle1!AY71)</f>
        <v/>
      </c>
      <c r="AZ74" s="206"/>
      <c r="BA74" s="77" t="s">
        <v>49</v>
      </c>
      <c r="BB74" s="207" t="str">
        <f aca="false">IF(Tabelle1!BB71="","",Tabelle1!BB71)</f>
        <v/>
      </c>
      <c r="BC74" s="207"/>
      <c r="BD74" s="220" t="str">
        <f aca="false">IF(Tabelle1!BD71="","",Tabelle1!BD71)</f>
        <v/>
      </c>
      <c r="BE74" s="220"/>
      <c r="BF74" s="220"/>
      <c r="BG74" s="220"/>
      <c r="BH74" s="220"/>
    </row>
    <row r="75" customFormat="false" ht="18" hidden="false" customHeight="false" outlineLevel="0" collapsed="false">
      <c r="B75" s="58" t="n">
        <v>46</v>
      </c>
      <c r="C75" s="58"/>
      <c r="D75" s="204" t="n">
        <f aca="false">Tabelle1!D72</f>
        <v>2</v>
      </c>
      <c r="E75" s="204"/>
      <c r="F75" s="204"/>
      <c r="G75" s="204"/>
      <c r="H75" s="60" t="s">
        <v>47</v>
      </c>
      <c r="I75" s="60"/>
      <c r="J75" s="60"/>
      <c r="K75" s="72" t="n">
        <f aca="false">Tabelle1!K72</f>
        <v>0.722222222222222</v>
      </c>
      <c r="L75" s="72"/>
      <c r="M75" s="72"/>
      <c r="N75" s="72"/>
      <c r="O75" s="72"/>
      <c r="P75" s="205" t="str">
        <f aca="false">Tabelle1!P72</f>
        <v>Mannschaft A6</v>
      </c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  <c r="AC75" s="205"/>
      <c r="AD75" s="205"/>
      <c r="AE75" s="205"/>
      <c r="AF75" s="205"/>
      <c r="AG75" s="63" t="s">
        <v>48</v>
      </c>
      <c r="AH75" s="75" t="str">
        <f aca="false">Tabelle1!AH72</f>
        <v>Mannschaft A4</v>
      </c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206" t="str">
        <f aca="false">IF(Tabelle1!AY72="","",Tabelle1!AY72)</f>
        <v/>
      </c>
      <c r="AZ75" s="206"/>
      <c r="BA75" s="66" t="s">
        <v>49</v>
      </c>
      <c r="BB75" s="207" t="str">
        <f aca="false">IF(Tabelle1!BB72="","",Tabelle1!BB72)</f>
        <v/>
      </c>
      <c r="BC75" s="207"/>
      <c r="BD75" s="208"/>
      <c r="BE75" s="208"/>
      <c r="BF75" s="208"/>
      <c r="BG75" s="208"/>
      <c r="BH75" s="208"/>
    </row>
    <row r="76" customFormat="false" ht="18" hidden="false" customHeight="false" outlineLevel="0" collapsed="false">
      <c r="B76" s="69" t="n">
        <v>47</v>
      </c>
      <c r="C76" s="69"/>
      <c r="D76" s="204" t="n">
        <f aca="false">Tabelle1!D73</f>
        <v>1</v>
      </c>
      <c r="E76" s="204"/>
      <c r="F76" s="204"/>
      <c r="G76" s="204"/>
      <c r="H76" s="71" t="s">
        <v>50</v>
      </c>
      <c r="I76" s="71"/>
      <c r="J76" s="71"/>
      <c r="K76" s="72" t="n">
        <f aca="false">Tabelle1!K73</f>
        <v>0.736111111111111</v>
      </c>
      <c r="L76" s="72"/>
      <c r="M76" s="72"/>
      <c r="N76" s="72"/>
      <c r="O76" s="72"/>
      <c r="P76" s="205" t="str">
        <f aca="false">Tabelle1!P73</f>
        <v>Mannschaft B7</v>
      </c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74" t="s">
        <v>48</v>
      </c>
      <c r="AH76" s="75" t="str">
        <f aca="false">Tabelle1!AH73</f>
        <v>Mannschaft B1</v>
      </c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206" t="str">
        <f aca="false">IF(Tabelle1!AY73="","",Tabelle1!AY73)</f>
        <v/>
      </c>
      <c r="AZ76" s="206"/>
      <c r="BA76" s="77" t="s">
        <v>49</v>
      </c>
      <c r="BB76" s="207" t="str">
        <f aca="false">IF(Tabelle1!BB73="","",Tabelle1!BB73)</f>
        <v/>
      </c>
      <c r="BC76" s="207"/>
      <c r="BD76" s="220" t="str">
        <f aca="false">IF(Tabelle1!BD73="","",Tabelle1!BD73)</f>
        <v/>
      </c>
      <c r="BE76" s="220"/>
      <c r="BF76" s="220"/>
      <c r="BG76" s="220"/>
      <c r="BH76" s="220"/>
    </row>
    <row r="77" customFormat="false" ht="18.75" hidden="false" customHeight="false" outlineLevel="0" collapsed="false">
      <c r="B77" s="94" t="n">
        <v>48</v>
      </c>
      <c r="C77" s="94"/>
      <c r="D77" s="209" t="n">
        <f aca="false">Tabelle1!D74</f>
        <v>2</v>
      </c>
      <c r="E77" s="209"/>
      <c r="F77" s="209"/>
      <c r="G77" s="209"/>
      <c r="H77" s="96" t="s">
        <v>50</v>
      </c>
      <c r="I77" s="96"/>
      <c r="J77" s="96"/>
      <c r="K77" s="84" t="n">
        <f aca="false">Tabelle1!K74</f>
        <v>0.736111111111111</v>
      </c>
      <c r="L77" s="84"/>
      <c r="M77" s="84"/>
      <c r="N77" s="84"/>
      <c r="O77" s="84"/>
      <c r="P77" s="210" t="str">
        <f aca="false">Tabelle1!P74</f>
        <v>Mannschaft B6</v>
      </c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99" t="s">
        <v>48</v>
      </c>
      <c r="AH77" s="87" t="str">
        <f aca="false">Tabelle1!AH74</f>
        <v>Mannschaft B4</v>
      </c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211" t="str">
        <f aca="false">IF(Tabelle1!AY74="","",Tabelle1!AY74)</f>
        <v/>
      </c>
      <c r="AZ77" s="211"/>
      <c r="BA77" s="102" t="s">
        <v>49</v>
      </c>
      <c r="BB77" s="136" t="str">
        <f aca="false">IF(Tabelle1!BB74="","",Tabelle1!BB74)</f>
        <v/>
      </c>
      <c r="BC77" s="136"/>
      <c r="BD77" s="93"/>
      <c r="BE77" s="93"/>
      <c r="BF77" s="93"/>
      <c r="BG77" s="93"/>
      <c r="BH77" s="93"/>
    </row>
    <row r="78" s="161" customFormat="true" ht="18" hidden="false" customHeight="false" outlineLevel="0" collapsed="false">
      <c r="B78" s="212"/>
      <c r="C78" s="212"/>
      <c r="D78" s="213"/>
      <c r="E78" s="213"/>
      <c r="F78" s="213"/>
      <c r="G78" s="213"/>
      <c r="H78" s="213"/>
      <c r="I78" s="213"/>
      <c r="J78" s="213"/>
      <c r="K78" s="214"/>
      <c r="L78" s="214"/>
      <c r="M78" s="214"/>
      <c r="N78" s="214"/>
      <c r="O78" s="214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6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2"/>
      <c r="AZ78" s="212"/>
      <c r="BA78" s="217"/>
      <c r="BB78" s="212"/>
      <c r="BC78" s="212"/>
      <c r="BD78" s="218"/>
      <c r="BE78" s="218"/>
      <c r="BF78" s="218"/>
      <c r="BG78" s="218"/>
      <c r="BH78" s="218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</row>
    <row r="79" s="161" customFormat="true" ht="18" hidden="false" customHeight="false" outlineLevel="0" collapsed="false">
      <c r="B79" s="212"/>
      <c r="C79" s="212"/>
      <c r="D79" s="213"/>
      <c r="E79" s="213"/>
      <c r="F79" s="213"/>
      <c r="G79" s="213"/>
      <c r="H79" s="213"/>
      <c r="I79" s="213"/>
      <c r="J79" s="213"/>
      <c r="K79" s="214"/>
      <c r="L79" s="214"/>
      <c r="M79" s="214"/>
      <c r="N79" s="214"/>
      <c r="O79" s="214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6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2"/>
      <c r="AZ79" s="212"/>
      <c r="BA79" s="217"/>
      <c r="BB79" s="212"/>
      <c r="BC79" s="212"/>
      <c r="BD79" s="218"/>
      <c r="BE79" s="218"/>
      <c r="BF79" s="218"/>
      <c r="BG79" s="218"/>
      <c r="BH79" s="218"/>
      <c r="BM79" s="219"/>
      <c r="BN79" s="219"/>
      <c r="BO79" s="219"/>
      <c r="BP79" s="219"/>
      <c r="BQ79" s="219"/>
      <c r="BR79" s="219"/>
      <c r="BS79" s="219"/>
      <c r="BT79" s="219"/>
      <c r="BU79" s="219"/>
      <c r="BV79" s="219"/>
      <c r="BW79" s="219"/>
    </row>
    <row r="80" s="161" customFormat="true" ht="18.75" hidden="false" customHeight="false" outlineLevel="0" collapsed="false">
      <c r="B80" s="212"/>
      <c r="C80" s="212"/>
      <c r="D80" s="213"/>
      <c r="E80" s="213"/>
      <c r="F80" s="213"/>
      <c r="G80" s="213"/>
      <c r="H80" s="213"/>
      <c r="I80" s="213"/>
      <c r="J80" s="213"/>
      <c r="K80" s="214"/>
      <c r="L80" s="214"/>
      <c r="M80" s="214"/>
      <c r="N80" s="214"/>
      <c r="O80" s="214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6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2"/>
      <c r="AZ80" s="212"/>
      <c r="BA80" s="217"/>
      <c r="BB80" s="212"/>
      <c r="BC80" s="212"/>
      <c r="BD80" s="218"/>
      <c r="BE80" s="218"/>
      <c r="BF80" s="218"/>
      <c r="BG80" s="218"/>
      <c r="BH80" s="218"/>
      <c r="BM80" s="219"/>
      <c r="BN80" s="219"/>
      <c r="BO80" s="219"/>
      <c r="BP80" s="219"/>
      <c r="BQ80" s="219"/>
      <c r="BR80" s="219"/>
      <c r="BS80" s="219"/>
      <c r="BT80" s="219"/>
      <c r="BU80" s="219"/>
      <c r="BV80" s="219"/>
      <c r="BW80" s="219"/>
    </row>
    <row r="81" s="161" customFormat="true" ht="18.75" hidden="false" customHeight="false" outlineLevel="0" collapsed="false">
      <c r="B81" s="43" t="s">
        <v>36</v>
      </c>
      <c r="C81" s="43"/>
      <c r="D81" s="44" t="s">
        <v>37</v>
      </c>
      <c r="E81" s="44"/>
      <c r="F81" s="44"/>
      <c r="G81" s="44"/>
      <c r="H81" s="44" t="s">
        <v>38</v>
      </c>
      <c r="I81" s="44"/>
      <c r="J81" s="44"/>
      <c r="K81" s="44" t="s">
        <v>39</v>
      </c>
      <c r="L81" s="44"/>
      <c r="M81" s="44"/>
      <c r="N81" s="44"/>
      <c r="O81" s="44"/>
      <c r="P81" s="44" t="s">
        <v>40</v>
      </c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5" t="s">
        <v>41</v>
      </c>
      <c r="AZ81" s="45"/>
      <c r="BA81" s="45"/>
      <c r="BB81" s="45"/>
      <c r="BC81" s="45"/>
      <c r="BD81" s="46" t="s">
        <v>42</v>
      </c>
      <c r="BE81" s="46"/>
      <c r="BF81" s="46"/>
      <c r="BG81" s="46"/>
      <c r="BH81" s="46"/>
      <c r="BM81" s="219"/>
      <c r="BN81" s="219"/>
      <c r="BO81" s="219"/>
      <c r="BP81" s="219"/>
      <c r="BQ81" s="219"/>
      <c r="BR81" s="219"/>
      <c r="BS81" s="219"/>
      <c r="BT81" s="219"/>
      <c r="BU81" s="219"/>
      <c r="BV81" s="219"/>
      <c r="BW81" s="219"/>
    </row>
    <row r="82" customFormat="false" ht="18" hidden="false" customHeight="false" outlineLevel="0" collapsed="false">
      <c r="B82" s="69" t="n">
        <v>49</v>
      </c>
      <c r="C82" s="69"/>
      <c r="D82" s="204" t="n">
        <f aca="false">Tabelle1!D75</f>
        <v>1</v>
      </c>
      <c r="E82" s="204"/>
      <c r="F82" s="204"/>
      <c r="G82" s="204"/>
      <c r="H82" s="71" t="s">
        <v>47</v>
      </c>
      <c r="I82" s="71"/>
      <c r="J82" s="71"/>
      <c r="K82" s="72" t="n">
        <f aca="false">Tabelle1!K75</f>
        <v>0.75</v>
      </c>
      <c r="L82" s="72"/>
      <c r="M82" s="72"/>
      <c r="N82" s="72"/>
      <c r="O82" s="72"/>
      <c r="P82" s="73" t="str">
        <f aca="false">Tabelle1!P75</f>
        <v>Mannschaft A1</v>
      </c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4" t="s">
        <v>48</v>
      </c>
      <c r="AH82" s="75" t="str">
        <f aca="false">Tabelle1!AH75</f>
        <v>Mannschaft A8</v>
      </c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206" t="str">
        <f aca="false">IF(Tabelle1!AY75="","",Tabelle1!AY75)</f>
        <v/>
      </c>
      <c r="AZ82" s="206"/>
      <c r="BA82" s="77" t="s">
        <v>49</v>
      </c>
      <c r="BB82" s="207" t="str">
        <f aca="false">IF(Tabelle1!BB75="","",Tabelle1!BB75)</f>
        <v/>
      </c>
      <c r="BC82" s="207"/>
      <c r="BD82" s="220" t="str">
        <f aca="false">IF(Tabelle1!BD75="","",Tabelle1!BD75)</f>
        <v/>
      </c>
      <c r="BE82" s="220"/>
      <c r="BF82" s="220"/>
      <c r="BG82" s="220"/>
      <c r="BH82" s="220"/>
    </row>
    <row r="83" customFormat="false" ht="18" hidden="false" customHeight="false" outlineLevel="0" collapsed="false">
      <c r="B83" s="58" t="n">
        <v>50</v>
      </c>
      <c r="C83" s="58"/>
      <c r="D83" s="204" t="n">
        <f aca="false">Tabelle1!D76</f>
        <v>2</v>
      </c>
      <c r="E83" s="204"/>
      <c r="F83" s="204"/>
      <c r="G83" s="204"/>
      <c r="H83" s="60" t="s">
        <v>47</v>
      </c>
      <c r="I83" s="60"/>
      <c r="J83" s="60"/>
      <c r="K83" s="72" t="n">
        <f aca="false">Tabelle1!K76</f>
        <v>0.75</v>
      </c>
      <c r="L83" s="72"/>
      <c r="M83" s="72"/>
      <c r="N83" s="72"/>
      <c r="O83" s="72"/>
      <c r="P83" s="73" t="str">
        <f aca="false">Tabelle1!P76</f>
        <v>Mannschaft A4</v>
      </c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63" t="s">
        <v>48</v>
      </c>
      <c r="AH83" s="75" t="str">
        <f aca="false">Tabelle1!AH76</f>
        <v>Mannschaft A5</v>
      </c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206" t="str">
        <f aca="false">IF(Tabelle1!AY76="","",Tabelle1!AY76)</f>
        <v/>
      </c>
      <c r="AZ83" s="206"/>
      <c r="BA83" s="66" t="s">
        <v>49</v>
      </c>
      <c r="BB83" s="207" t="str">
        <f aca="false">IF(Tabelle1!BB76="","",Tabelle1!BB76)</f>
        <v/>
      </c>
      <c r="BC83" s="207"/>
      <c r="BD83" s="208"/>
      <c r="BE83" s="208"/>
      <c r="BF83" s="208"/>
      <c r="BG83" s="208"/>
      <c r="BH83" s="208"/>
    </row>
    <row r="84" customFormat="false" ht="18" hidden="false" customHeight="false" outlineLevel="0" collapsed="false">
      <c r="B84" s="69" t="n">
        <v>51</v>
      </c>
      <c r="C84" s="69"/>
      <c r="D84" s="204" t="n">
        <f aca="false">Tabelle1!D77</f>
        <v>1</v>
      </c>
      <c r="E84" s="204"/>
      <c r="F84" s="204"/>
      <c r="G84" s="204"/>
      <c r="H84" s="71" t="s">
        <v>50</v>
      </c>
      <c r="I84" s="71"/>
      <c r="J84" s="71"/>
      <c r="K84" s="72" t="n">
        <f aca="false">Tabelle1!K77</f>
        <v>0.763888888888889</v>
      </c>
      <c r="L84" s="72"/>
      <c r="M84" s="72"/>
      <c r="N84" s="72"/>
      <c r="O84" s="72"/>
      <c r="P84" s="73" t="str">
        <f aca="false">Tabelle1!P77</f>
        <v>Mannschaft B1</v>
      </c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4" t="s">
        <v>48</v>
      </c>
      <c r="AH84" s="75" t="str">
        <f aca="false">Tabelle1!AH77</f>
        <v>Mannschaft B8</v>
      </c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206" t="str">
        <f aca="false">IF(Tabelle1!AY77="","",Tabelle1!AY77)</f>
        <v/>
      </c>
      <c r="AZ84" s="206"/>
      <c r="BA84" s="77" t="s">
        <v>49</v>
      </c>
      <c r="BB84" s="207" t="str">
        <f aca="false">IF(Tabelle1!BB77="","",Tabelle1!BB77)</f>
        <v/>
      </c>
      <c r="BC84" s="207"/>
      <c r="BD84" s="220" t="str">
        <f aca="false">IF(Tabelle1!BD77="","",Tabelle1!BD77)</f>
        <v/>
      </c>
      <c r="BE84" s="220"/>
      <c r="BF84" s="220"/>
      <c r="BG84" s="220"/>
      <c r="BH84" s="220"/>
    </row>
    <row r="85" customFormat="false" ht="18" hidden="false" customHeight="false" outlineLevel="0" collapsed="false">
      <c r="B85" s="58" t="n">
        <v>52</v>
      </c>
      <c r="C85" s="58"/>
      <c r="D85" s="204" t="n">
        <f aca="false">Tabelle1!D78</f>
        <v>2</v>
      </c>
      <c r="E85" s="204"/>
      <c r="F85" s="204"/>
      <c r="G85" s="204"/>
      <c r="H85" s="60" t="s">
        <v>50</v>
      </c>
      <c r="I85" s="60"/>
      <c r="J85" s="60"/>
      <c r="K85" s="72" t="n">
        <f aca="false">Tabelle1!K78</f>
        <v>0.763888888888889</v>
      </c>
      <c r="L85" s="72"/>
      <c r="M85" s="72"/>
      <c r="N85" s="72"/>
      <c r="O85" s="72"/>
      <c r="P85" s="73" t="str">
        <f aca="false">Tabelle1!P78</f>
        <v>Mannschaft B4</v>
      </c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63" t="s">
        <v>48</v>
      </c>
      <c r="AH85" s="75" t="str">
        <f aca="false">Tabelle1!AH78</f>
        <v>Mannschaft B5</v>
      </c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206" t="str">
        <f aca="false">IF(Tabelle1!AY78="","",Tabelle1!AY78)</f>
        <v/>
      </c>
      <c r="AZ85" s="206"/>
      <c r="BA85" s="66" t="s">
        <v>49</v>
      </c>
      <c r="BB85" s="207" t="str">
        <f aca="false">IF(Tabelle1!BB78="","",Tabelle1!BB78)</f>
        <v/>
      </c>
      <c r="BC85" s="207"/>
      <c r="BD85" s="208"/>
      <c r="BE85" s="208"/>
      <c r="BF85" s="208"/>
      <c r="BG85" s="208"/>
      <c r="BH85" s="208"/>
    </row>
    <row r="86" customFormat="false" ht="18" hidden="false" customHeight="false" outlineLevel="0" collapsed="false">
      <c r="B86" s="69" t="n">
        <v>53</v>
      </c>
      <c r="C86" s="69"/>
      <c r="D86" s="204" t="n">
        <f aca="false">Tabelle1!D79</f>
        <v>1</v>
      </c>
      <c r="E86" s="204"/>
      <c r="F86" s="204"/>
      <c r="G86" s="204"/>
      <c r="H86" s="71" t="s">
        <v>47</v>
      </c>
      <c r="I86" s="71"/>
      <c r="J86" s="71"/>
      <c r="K86" s="72" t="n">
        <f aca="false">Tabelle1!K79</f>
        <v>0.777777777777778</v>
      </c>
      <c r="L86" s="72"/>
      <c r="M86" s="72"/>
      <c r="N86" s="72"/>
      <c r="O86" s="72"/>
      <c r="P86" s="73" t="str">
        <f aca="false">Tabelle1!P79</f>
        <v>Mannschaft A2</v>
      </c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4" t="s">
        <v>48</v>
      </c>
      <c r="AH86" s="75" t="str">
        <f aca="false">Tabelle1!AH79</f>
        <v>Mannschaft A6</v>
      </c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206" t="str">
        <f aca="false">IF(Tabelle1!AY79="","",Tabelle1!AY79)</f>
        <v/>
      </c>
      <c r="AZ86" s="206"/>
      <c r="BA86" s="77" t="s">
        <v>49</v>
      </c>
      <c r="BB86" s="207" t="str">
        <f aca="false">IF(Tabelle1!BB79="","",Tabelle1!BB79)</f>
        <v/>
      </c>
      <c r="BC86" s="207"/>
      <c r="BD86" s="220" t="str">
        <f aca="false">IF(Tabelle1!BD79="","",Tabelle1!BD79)</f>
        <v/>
      </c>
      <c r="BE86" s="220"/>
      <c r="BF86" s="220"/>
      <c r="BG86" s="220"/>
      <c r="BH86" s="220"/>
    </row>
    <row r="87" customFormat="false" ht="18" hidden="false" customHeight="false" outlineLevel="0" collapsed="false">
      <c r="B87" s="58" t="n">
        <v>54</v>
      </c>
      <c r="C87" s="58"/>
      <c r="D87" s="204" t="n">
        <f aca="false">Tabelle1!D80</f>
        <v>2</v>
      </c>
      <c r="E87" s="204"/>
      <c r="F87" s="204"/>
      <c r="G87" s="204"/>
      <c r="H87" s="60" t="s">
        <v>47</v>
      </c>
      <c r="I87" s="60"/>
      <c r="J87" s="60"/>
      <c r="K87" s="72" t="n">
        <f aca="false">Tabelle1!K80</f>
        <v>0.777777777777778</v>
      </c>
      <c r="L87" s="72"/>
      <c r="M87" s="72"/>
      <c r="N87" s="72"/>
      <c r="O87" s="72"/>
      <c r="P87" s="73" t="str">
        <f aca="false">Tabelle1!P80</f>
        <v>Mannschaft A3</v>
      </c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63" t="s">
        <v>48</v>
      </c>
      <c r="AH87" s="75" t="str">
        <f aca="false">Tabelle1!AH80</f>
        <v>Mannschaft A7</v>
      </c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206" t="str">
        <f aca="false">IF(Tabelle1!AY80="","",Tabelle1!AY80)</f>
        <v/>
      </c>
      <c r="AZ87" s="206"/>
      <c r="BA87" s="66" t="s">
        <v>49</v>
      </c>
      <c r="BB87" s="207" t="str">
        <f aca="false">IF(Tabelle1!BB80="","",Tabelle1!BB80)</f>
        <v/>
      </c>
      <c r="BC87" s="207"/>
      <c r="BD87" s="208"/>
      <c r="BE87" s="208"/>
      <c r="BF87" s="208"/>
      <c r="BG87" s="208"/>
      <c r="BH87" s="208"/>
    </row>
    <row r="88" customFormat="false" ht="18" hidden="false" customHeight="false" outlineLevel="0" collapsed="false">
      <c r="B88" s="69" t="n">
        <v>55</v>
      </c>
      <c r="C88" s="69"/>
      <c r="D88" s="204" t="n">
        <f aca="false">Tabelle1!D81</f>
        <v>1</v>
      </c>
      <c r="E88" s="204"/>
      <c r="F88" s="204"/>
      <c r="G88" s="204"/>
      <c r="H88" s="71" t="s">
        <v>50</v>
      </c>
      <c r="I88" s="71"/>
      <c r="J88" s="71"/>
      <c r="K88" s="72" t="n">
        <f aca="false">Tabelle1!K81</f>
        <v>0.791666666666667</v>
      </c>
      <c r="L88" s="72"/>
      <c r="M88" s="72"/>
      <c r="N88" s="72"/>
      <c r="O88" s="72"/>
      <c r="P88" s="73" t="str">
        <f aca="false">Tabelle1!P81</f>
        <v>Mannschaft B2</v>
      </c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4" t="s">
        <v>48</v>
      </c>
      <c r="AH88" s="75" t="str">
        <f aca="false">Tabelle1!AH81</f>
        <v>Mannschaft B6</v>
      </c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206" t="str">
        <f aca="false">IF(Tabelle1!AY81="","",Tabelle1!AY81)</f>
        <v/>
      </c>
      <c r="AZ88" s="206"/>
      <c r="BA88" s="77" t="s">
        <v>49</v>
      </c>
      <c r="BB88" s="207" t="str">
        <f aca="false">IF(Tabelle1!BB81="","",Tabelle1!BB81)</f>
        <v/>
      </c>
      <c r="BC88" s="207"/>
      <c r="BD88" s="220" t="str">
        <f aca="false">IF(Tabelle1!BD81="","",Tabelle1!BD81)</f>
        <v/>
      </c>
      <c r="BE88" s="220"/>
      <c r="BF88" s="220"/>
      <c r="BG88" s="220"/>
      <c r="BH88" s="220"/>
    </row>
    <row r="89" customFormat="false" ht="18.75" hidden="false" customHeight="false" outlineLevel="0" collapsed="false">
      <c r="B89" s="94" t="n">
        <v>56</v>
      </c>
      <c r="C89" s="94"/>
      <c r="D89" s="209" t="n">
        <f aca="false">Tabelle1!D82</f>
        <v>2</v>
      </c>
      <c r="E89" s="209"/>
      <c r="F89" s="209"/>
      <c r="G89" s="209"/>
      <c r="H89" s="96" t="s">
        <v>50</v>
      </c>
      <c r="I89" s="96"/>
      <c r="J89" s="96"/>
      <c r="K89" s="84" t="n">
        <f aca="false">Tabelle1!K82</f>
        <v>0.791666666666667</v>
      </c>
      <c r="L89" s="84"/>
      <c r="M89" s="84"/>
      <c r="N89" s="84"/>
      <c r="O89" s="84"/>
      <c r="P89" s="85" t="str">
        <f aca="false">Tabelle1!P82</f>
        <v>Mannschaft B3</v>
      </c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99" t="s">
        <v>48</v>
      </c>
      <c r="AH89" s="87" t="str">
        <f aca="false">Tabelle1!AH82</f>
        <v>Mannschaft B7</v>
      </c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211" t="str">
        <f aca="false">IF(Tabelle1!AY82="","",Tabelle1!AY82)</f>
        <v/>
      </c>
      <c r="AZ89" s="211"/>
      <c r="BA89" s="102" t="s">
        <v>49</v>
      </c>
      <c r="BB89" s="136" t="str">
        <f aca="false">IF(Tabelle1!BB82="","",Tabelle1!BB82)</f>
        <v/>
      </c>
      <c r="BC89" s="136"/>
      <c r="BD89" s="93"/>
      <c r="BE89" s="93"/>
      <c r="BF89" s="93"/>
      <c r="BG89" s="93"/>
      <c r="BH89" s="93"/>
    </row>
    <row r="90" customFormat="false" ht="18.75" hidden="false" customHeight="false" outlineLevel="0" collapsed="false"/>
    <row r="91" customFormat="false" ht="18.75" hidden="false" customHeight="true" outlineLevel="0" collapsed="false">
      <c r="B91" s="104" t="s">
        <v>51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 t="s">
        <v>52</v>
      </c>
      <c r="V91" s="104"/>
      <c r="W91" s="104"/>
      <c r="X91" s="104" t="s">
        <v>53</v>
      </c>
      <c r="Y91" s="104"/>
      <c r="Z91" s="104"/>
      <c r="AA91" s="104" t="s">
        <v>54</v>
      </c>
      <c r="AB91" s="104"/>
      <c r="AC91" s="104"/>
      <c r="AD91" s="104"/>
      <c r="AE91" s="104"/>
      <c r="AF91" s="104" t="s">
        <v>55</v>
      </c>
      <c r="AG91" s="104"/>
      <c r="AH91" s="104"/>
      <c r="AK91" s="125" t="s">
        <v>59</v>
      </c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6" t="s">
        <v>52</v>
      </c>
      <c r="BE91" s="126"/>
      <c r="BF91" s="126"/>
      <c r="BG91" s="126" t="s">
        <v>53</v>
      </c>
      <c r="BH91" s="126"/>
      <c r="BI91" s="126"/>
      <c r="BJ91" s="125" t="s">
        <v>54</v>
      </c>
      <c r="BK91" s="125"/>
      <c r="BL91" s="125"/>
      <c r="BM91" s="125"/>
      <c r="BN91" s="125"/>
      <c r="BO91" s="125" t="s">
        <v>55</v>
      </c>
      <c r="BP91" s="125"/>
    </row>
    <row r="92" customFormat="false" ht="18" hidden="false" customHeight="true" outlineLevel="0" collapsed="false">
      <c r="B92" s="105" t="s">
        <v>12</v>
      </c>
      <c r="C92" s="105"/>
      <c r="D92" s="106" t="str">
        <f aca="false">Tabelle1!D85</f>
        <v>Mannschaft A2</v>
      </c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7" t="str">
        <f aca="false">Tabelle1!U85</f>
        <v/>
      </c>
      <c r="V92" s="107"/>
      <c r="W92" s="107"/>
      <c r="X92" s="108" t="str">
        <f aca="false">Tabelle1!X85</f>
        <v/>
      </c>
      <c r="Y92" s="108"/>
      <c r="Z92" s="108"/>
      <c r="AA92" s="105" t="str">
        <f aca="false">Tabelle1!AA85</f>
        <v/>
      </c>
      <c r="AB92" s="105"/>
      <c r="AC92" s="109" t="s">
        <v>49</v>
      </c>
      <c r="AD92" s="110" t="str">
        <f aca="false">Tabelle1!AD85</f>
        <v/>
      </c>
      <c r="AE92" s="110"/>
      <c r="AF92" s="108" t="str">
        <f aca="false">Tabelle1!AF85</f>
        <v/>
      </c>
      <c r="AG92" s="108"/>
      <c r="AH92" s="108"/>
      <c r="AK92" s="105" t="s">
        <v>12</v>
      </c>
      <c r="AL92" s="105"/>
      <c r="AM92" s="128" t="str">
        <f aca="false">Tabelle1!D95</f>
        <v>Mannschaft B8</v>
      </c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  <c r="AX92" s="128"/>
      <c r="AY92" s="128"/>
      <c r="AZ92" s="128"/>
      <c r="BA92" s="128"/>
      <c r="BB92" s="128"/>
      <c r="BC92" s="128"/>
      <c r="BD92" s="129" t="str">
        <f aca="false">Tabelle1!U95</f>
        <v/>
      </c>
      <c r="BE92" s="129"/>
      <c r="BF92" s="129"/>
      <c r="BG92" s="108" t="str">
        <f aca="false">Tabelle1!X95</f>
        <v/>
      </c>
      <c r="BH92" s="108"/>
      <c r="BI92" s="108"/>
      <c r="BJ92" s="105" t="str">
        <f aca="false">Tabelle1!AA95</f>
        <v/>
      </c>
      <c r="BK92" s="105"/>
      <c r="BL92" s="109" t="s">
        <v>49</v>
      </c>
      <c r="BM92" s="110" t="str">
        <f aca="false">Tabelle1!AD95</f>
        <v/>
      </c>
      <c r="BN92" s="110"/>
      <c r="BO92" s="108" t="str">
        <f aca="false">Tabelle1!AF95</f>
        <v/>
      </c>
      <c r="BP92" s="108"/>
    </row>
    <row r="93" customFormat="false" ht="18" hidden="false" customHeight="true" outlineLevel="0" collapsed="false">
      <c r="B93" s="111" t="s">
        <v>15</v>
      </c>
      <c r="C93" s="111"/>
      <c r="D93" s="112" t="str">
        <f aca="false">Tabelle1!D86</f>
        <v>Mannschaft A7</v>
      </c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224" t="str">
        <f aca="false">Tabelle1!U86</f>
        <v/>
      </c>
      <c r="V93" s="224"/>
      <c r="W93" s="224"/>
      <c r="X93" s="113" t="str">
        <f aca="false">Tabelle1!X86</f>
        <v/>
      </c>
      <c r="Y93" s="113"/>
      <c r="Z93" s="113"/>
      <c r="AA93" s="111" t="str">
        <f aca="false">Tabelle1!AA86</f>
        <v/>
      </c>
      <c r="AB93" s="111"/>
      <c r="AC93" s="114" t="s">
        <v>49</v>
      </c>
      <c r="AD93" s="115" t="str">
        <f aca="false">Tabelle1!AD86</f>
        <v/>
      </c>
      <c r="AE93" s="115"/>
      <c r="AF93" s="113" t="str">
        <f aca="false">Tabelle1!AF86</f>
        <v/>
      </c>
      <c r="AG93" s="113"/>
      <c r="AH93" s="113"/>
      <c r="AK93" s="111" t="s">
        <v>15</v>
      </c>
      <c r="AL93" s="111"/>
      <c r="AM93" s="131" t="str">
        <f aca="false">Tabelle1!D96</f>
        <v>Mannschaft B4</v>
      </c>
      <c r="AN93" s="131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  <c r="AY93" s="131"/>
      <c r="AZ93" s="131"/>
      <c r="BA93" s="131"/>
      <c r="BB93" s="131"/>
      <c r="BC93" s="131"/>
      <c r="BD93" s="132" t="str">
        <f aca="false">Tabelle1!U96</f>
        <v/>
      </c>
      <c r="BE93" s="132"/>
      <c r="BF93" s="132"/>
      <c r="BG93" s="113" t="str">
        <f aca="false">Tabelle1!X96</f>
        <v/>
      </c>
      <c r="BH93" s="113"/>
      <c r="BI93" s="113"/>
      <c r="BJ93" s="111" t="str">
        <f aca="false">Tabelle1!AA96</f>
        <v/>
      </c>
      <c r="BK93" s="111"/>
      <c r="BL93" s="114" t="s">
        <v>49</v>
      </c>
      <c r="BM93" s="115" t="str">
        <f aca="false">Tabelle1!AD96</f>
        <v/>
      </c>
      <c r="BN93" s="115"/>
      <c r="BO93" s="113" t="str">
        <f aca="false">Tabelle1!AF96</f>
        <v/>
      </c>
      <c r="BP93" s="113"/>
    </row>
    <row r="94" customFormat="false" ht="18" hidden="false" customHeight="true" outlineLevel="0" collapsed="false">
      <c r="B94" s="111" t="s">
        <v>18</v>
      </c>
      <c r="C94" s="111"/>
      <c r="D94" s="112" t="str">
        <f aca="false">Tabelle1!D87</f>
        <v>Mannschaft A6</v>
      </c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224" t="str">
        <f aca="false">Tabelle1!U87</f>
        <v/>
      </c>
      <c r="V94" s="224"/>
      <c r="W94" s="224"/>
      <c r="X94" s="113" t="str">
        <f aca="false">Tabelle1!X87</f>
        <v/>
      </c>
      <c r="Y94" s="113"/>
      <c r="Z94" s="113"/>
      <c r="AA94" s="111" t="str">
        <f aca="false">Tabelle1!AA87</f>
        <v/>
      </c>
      <c r="AB94" s="111"/>
      <c r="AC94" s="114" t="s">
        <v>49</v>
      </c>
      <c r="AD94" s="115" t="str">
        <f aca="false">Tabelle1!AD87</f>
        <v/>
      </c>
      <c r="AE94" s="115"/>
      <c r="AF94" s="113" t="str">
        <f aca="false">Tabelle1!AF87</f>
        <v/>
      </c>
      <c r="AG94" s="113"/>
      <c r="AH94" s="113"/>
      <c r="AK94" s="111" t="s">
        <v>18</v>
      </c>
      <c r="AL94" s="111"/>
      <c r="AM94" s="131" t="str">
        <f aca="false">Tabelle1!D97</f>
        <v>Mannschaft B6</v>
      </c>
      <c r="AN94" s="131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2" t="str">
        <f aca="false">Tabelle1!U97</f>
        <v/>
      </c>
      <c r="BE94" s="132"/>
      <c r="BF94" s="132"/>
      <c r="BG94" s="113" t="str">
        <f aca="false">Tabelle1!X97</f>
        <v/>
      </c>
      <c r="BH94" s="113"/>
      <c r="BI94" s="113"/>
      <c r="BJ94" s="111" t="str">
        <f aca="false">Tabelle1!AA97</f>
        <v/>
      </c>
      <c r="BK94" s="111"/>
      <c r="BL94" s="114" t="s">
        <v>49</v>
      </c>
      <c r="BM94" s="115" t="str">
        <f aca="false">Tabelle1!AD97</f>
        <v/>
      </c>
      <c r="BN94" s="115"/>
      <c r="BO94" s="113" t="str">
        <f aca="false">Tabelle1!AF97</f>
        <v/>
      </c>
      <c r="BP94" s="113"/>
    </row>
    <row r="95" customFormat="false" ht="18" hidden="false" customHeight="true" outlineLevel="0" collapsed="false">
      <c r="B95" s="116" t="s">
        <v>21</v>
      </c>
      <c r="C95" s="116"/>
      <c r="D95" s="112" t="str">
        <f aca="false">Tabelle1!D88</f>
        <v>Mannschaft A4</v>
      </c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224" t="str">
        <f aca="false">Tabelle1!U88</f>
        <v/>
      </c>
      <c r="V95" s="224"/>
      <c r="W95" s="224"/>
      <c r="X95" s="113" t="str">
        <f aca="false">Tabelle1!X88</f>
        <v/>
      </c>
      <c r="Y95" s="113"/>
      <c r="Z95" s="113"/>
      <c r="AA95" s="111" t="str">
        <f aca="false">Tabelle1!AA88</f>
        <v/>
      </c>
      <c r="AB95" s="111"/>
      <c r="AC95" s="114" t="s">
        <v>49</v>
      </c>
      <c r="AD95" s="115" t="str">
        <f aca="false">Tabelle1!AD88</f>
        <v/>
      </c>
      <c r="AE95" s="115"/>
      <c r="AF95" s="113" t="str">
        <f aca="false">Tabelle1!AF88</f>
        <v/>
      </c>
      <c r="AG95" s="113"/>
      <c r="AH95" s="113"/>
      <c r="AK95" s="111" t="s">
        <v>21</v>
      </c>
      <c r="AL95" s="111"/>
      <c r="AM95" s="131" t="str">
        <f aca="false">Tabelle1!D98</f>
        <v>Mannschaft B1</v>
      </c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2" t="str">
        <f aca="false">Tabelle1!U98</f>
        <v/>
      </c>
      <c r="BE95" s="132"/>
      <c r="BF95" s="132"/>
      <c r="BG95" s="113" t="str">
        <f aca="false">Tabelle1!X98</f>
        <v/>
      </c>
      <c r="BH95" s="113"/>
      <c r="BI95" s="113"/>
      <c r="BJ95" s="111" t="str">
        <f aca="false">Tabelle1!AA98</f>
        <v/>
      </c>
      <c r="BK95" s="111"/>
      <c r="BL95" s="114" t="s">
        <v>49</v>
      </c>
      <c r="BM95" s="115" t="str">
        <f aca="false">Tabelle1!AD98</f>
        <v/>
      </c>
      <c r="BN95" s="115"/>
      <c r="BO95" s="113" t="str">
        <f aca="false">Tabelle1!AF98</f>
        <v/>
      </c>
      <c r="BP95" s="113"/>
    </row>
    <row r="96" customFormat="false" ht="18" hidden="false" customHeight="true" outlineLevel="0" collapsed="false">
      <c r="B96" s="116" t="s">
        <v>24</v>
      </c>
      <c r="C96" s="116"/>
      <c r="D96" s="112" t="str">
        <f aca="false">Tabelle1!D89</f>
        <v>Mannschaft A5</v>
      </c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224" t="str">
        <f aca="false">Tabelle1!U89</f>
        <v/>
      </c>
      <c r="V96" s="224"/>
      <c r="W96" s="224"/>
      <c r="X96" s="113" t="str">
        <f aca="false">Tabelle1!X89</f>
        <v/>
      </c>
      <c r="Y96" s="113"/>
      <c r="Z96" s="113"/>
      <c r="AA96" s="111" t="str">
        <f aca="false">Tabelle1!AA89</f>
        <v/>
      </c>
      <c r="AB96" s="111"/>
      <c r="AC96" s="114" t="s">
        <v>49</v>
      </c>
      <c r="AD96" s="115" t="str">
        <f aca="false">Tabelle1!AD89</f>
        <v/>
      </c>
      <c r="AE96" s="115"/>
      <c r="AF96" s="113" t="str">
        <f aca="false">Tabelle1!AF89</f>
        <v/>
      </c>
      <c r="AG96" s="113"/>
      <c r="AH96" s="113"/>
      <c r="AK96" s="111" t="s">
        <v>24</v>
      </c>
      <c r="AL96" s="111"/>
      <c r="AM96" s="131" t="str">
        <f aca="false">Tabelle1!D99</f>
        <v>Mannschaft B2</v>
      </c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2" t="str">
        <f aca="false">Tabelle1!U99</f>
        <v/>
      </c>
      <c r="BE96" s="132"/>
      <c r="BF96" s="132"/>
      <c r="BG96" s="113" t="str">
        <f aca="false">Tabelle1!X99</f>
        <v/>
      </c>
      <c r="BH96" s="113"/>
      <c r="BI96" s="113"/>
      <c r="BJ96" s="111" t="str">
        <f aca="false">Tabelle1!AA99</f>
        <v/>
      </c>
      <c r="BK96" s="111"/>
      <c r="BL96" s="114" t="s">
        <v>49</v>
      </c>
      <c r="BM96" s="115" t="str">
        <f aca="false">Tabelle1!AD99</f>
        <v/>
      </c>
      <c r="BN96" s="115"/>
      <c r="BO96" s="113" t="str">
        <f aca="false">Tabelle1!AF99</f>
        <v/>
      </c>
      <c r="BP96" s="113"/>
    </row>
    <row r="97" customFormat="false" ht="18" hidden="false" customHeight="true" outlineLevel="0" collapsed="false">
      <c r="B97" s="117" t="s">
        <v>27</v>
      </c>
      <c r="C97" s="117"/>
      <c r="D97" s="112" t="str">
        <f aca="false">Tabelle1!D90</f>
        <v>Mannschaft A3</v>
      </c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224" t="str">
        <f aca="false">Tabelle1!U90</f>
        <v/>
      </c>
      <c r="V97" s="224"/>
      <c r="W97" s="224"/>
      <c r="X97" s="113" t="str">
        <f aca="false">Tabelle1!X90</f>
        <v/>
      </c>
      <c r="Y97" s="113"/>
      <c r="Z97" s="113"/>
      <c r="AA97" s="111" t="str">
        <f aca="false">Tabelle1!AA90</f>
        <v/>
      </c>
      <c r="AB97" s="111"/>
      <c r="AC97" s="114" t="s">
        <v>49</v>
      </c>
      <c r="AD97" s="115" t="str">
        <f aca="false">Tabelle1!AD90</f>
        <v/>
      </c>
      <c r="AE97" s="115"/>
      <c r="AF97" s="113" t="str">
        <f aca="false">Tabelle1!AF90</f>
        <v/>
      </c>
      <c r="AG97" s="113"/>
      <c r="AH97" s="113"/>
      <c r="AK97" s="111" t="s">
        <v>27</v>
      </c>
      <c r="AL97" s="111"/>
      <c r="AM97" s="131" t="str">
        <f aca="false">Tabelle1!D100</f>
        <v>Mannschaft B5</v>
      </c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2" t="str">
        <f aca="false">Tabelle1!U100</f>
        <v/>
      </c>
      <c r="BE97" s="132"/>
      <c r="BF97" s="132"/>
      <c r="BG97" s="113" t="str">
        <f aca="false">Tabelle1!X100</f>
        <v/>
      </c>
      <c r="BH97" s="113"/>
      <c r="BI97" s="113"/>
      <c r="BJ97" s="111" t="str">
        <f aca="false">Tabelle1!AA100</f>
        <v/>
      </c>
      <c r="BK97" s="111"/>
      <c r="BL97" s="114" t="s">
        <v>49</v>
      </c>
      <c r="BM97" s="115" t="str">
        <f aca="false">Tabelle1!AD100</f>
        <v/>
      </c>
      <c r="BN97" s="115"/>
      <c r="BO97" s="113" t="str">
        <f aca="false">Tabelle1!AF100</f>
        <v/>
      </c>
      <c r="BP97" s="113"/>
    </row>
    <row r="98" customFormat="false" ht="18" hidden="false" customHeight="true" outlineLevel="0" collapsed="false">
      <c r="B98" s="117" t="s">
        <v>30</v>
      </c>
      <c r="C98" s="117"/>
      <c r="D98" s="112" t="str">
        <f aca="false">Tabelle1!D91</f>
        <v>Mannschaft A1</v>
      </c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224" t="str">
        <f aca="false">Tabelle1!U91</f>
        <v/>
      </c>
      <c r="V98" s="224"/>
      <c r="W98" s="224"/>
      <c r="X98" s="113" t="str">
        <f aca="false">Tabelle1!X91</f>
        <v/>
      </c>
      <c r="Y98" s="113"/>
      <c r="Z98" s="113"/>
      <c r="AA98" s="111" t="str">
        <f aca="false">Tabelle1!AA91</f>
        <v/>
      </c>
      <c r="AB98" s="111"/>
      <c r="AC98" s="114" t="s">
        <v>49</v>
      </c>
      <c r="AD98" s="115" t="str">
        <f aca="false">Tabelle1!AD91</f>
        <v/>
      </c>
      <c r="AE98" s="115"/>
      <c r="AF98" s="113" t="str">
        <f aca="false">Tabelle1!AF91</f>
        <v/>
      </c>
      <c r="AG98" s="113"/>
      <c r="AH98" s="113"/>
      <c r="AK98" s="117" t="s">
        <v>30</v>
      </c>
      <c r="AL98" s="117"/>
      <c r="AM98" s="131" t="str">
        <f aca="false">Tabelle1!D101</f>
        <v>Mannschaft B7</v>
      </c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2" t="str">
        <f aca="false">Tabelle1!U101</f>
        <v/>
      </c>
      <c r="BE98" s="132"/>
      <c r="BF98" s="132"/>
      <c r="BG98" s="113" t="str">
        <f aca="false">Tabelle1!X101</f>
        <v/>
      </c>
      <c r="BH98" s="113"/>
      <c r="BI98" s="113"/>
      <c r="BJ98" s="111" t="str">
        <f aca="false">Tabelle1!AA101</f>
        <v/>
      </c>
      <c r="BK98" s="111"/>
      <c r="BL98" s="114" t="s">
        <v>49</v>
      </c>
      <c r="BM98" s="115" t="str">
        <f aca="false">Tabelle1!AD101</f>
        <v/>
      </c>
      <c r="BN98" s="115"/>
      <c r="BO98" s="113" t="str">
        <f aca="false">Tabelle1!AF101</f>
        <v/>
      </c>
      <c r="BP98" s="113"/>
    </row>
    <row r="99" s="118" customFormat="true" ht="18" hidden="false" customHeight="true" outlineLevel="0" collapsed="false">
      <c r="B99" s="119" t="s">
        <v>33</v>
      </c>
      <c r="C99" s="119"/>
      <c r="D99" s="225" t="str">
        <f aca="false">Tabelle1!D92</f>
        <v>Mannschaft A8</v>
      </c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25"/>
      <c r="U99" s="226" t="str">
        <f aca="false">Tabelle1!U92</f>
        <v/>
      </c>
      <c r="V99" s="226"/>
      <c r="W99" s="226"/>
      <c r="X99" s="137" t="str">
        <f aca="false">Tabelle1!X92</f>
        <v/>
      </c>
      <c r="Y99" s="137"/>
      <c r="Z99" s="137"/>
      <c r="AA99" s="227" t="str">
        <f aca="false">Tabelle1!AA92</f>
        <v/>
      </c>
      <c r="AB99" s="227"/>
      <c r="AC99" s="123" t="s">
        <v>49</v>
      </c>
      <c r="AD99" s="136" t="str">
        <f aca="false">Tabelle1!AD92</f>
        <v/>
      </c>
      <c r="AE99" s="136"/>
      <c r="AF99" s="137" t="str">
        <f aca="false">Tabelle1!AF92</f>
        <v/>
      </c>
      <c r="AG99" s="137"/>
      <c r="AH99" s="137"/>
      <c r="AI99" s="1"/>
      <c r="AJ99" s="1"/>
      <c r="AK99" s="119" t="s">
        <v>33</v>
      </c>
      <c r="AL99" s="119"/>
      <c r="AM99" s="134" t="str">
        <f aca="false">Tabelle1!D102</f>
        <v>Mannschaft B3</v>
      </c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227" t="str">
        <f aca="false">Tabelle1!U102</f>
        <v/>
      </c>
      <c r="BE99" s="227"/>
      <c r="BF99" s="227"/>
      <c r="BG99" s="137" t="str">
        <f aca="false">Tabelle1!X102</f>
        <v/>
      </c>
      <c r="BH99" s="137"/>
      <c r="BI99" s="137"/>
      <c r="BJ99" s="227" t="str">
        <f aca="false">Tabelle1!AA102</f>
        <v/>
      </c>
      <c r="BK99" s="227"/>
      <c r="BL99" s="123" t="s">
        <v>49</v>
      </c>
      <c r="BM99" s="136" t="str">
        <f aca="false">Tabelle1!AD102</f>
        <v/>
      </c>
      <c r="BN99" s="136"/>
      <c r="BO99" s="137" t="str">
        <f aca="false">Tabelle1!AF102</f>
        <v/>
      </c>
      <c r="BP99" s="137"/>
      <c r="BQ99" s="19"/>
      <c r="BR99" s="19"/>
      <c r="BS99" s="19"/>
      <c r="BT99" s="19"/>
      <c r="BU99" s="19"/>
      <c r="BV99" s="19"/>
      <c r="BW99" s="19"/>
    </row>
    <row r="110" customFormat="false" ht="18.75" hidden="false" customHeight="false" outlineLevel="0" collapsed="false"/>
    <row r="111" customFormat="false" ht="18.75" hidden="false" customHeight="false" outlineLevel="0" collapsed="false">
      <c r="B111" s="138" t="s">
        <v>60</v>
      </c>
      <c r="C111" s="138"/>
      <c r="D111" s="139" t="s">
        <v>37</v>
      </c>
      <c r="E111" s="139"/>
      <c r="F111" s="139"/>
      <c r="G111" s="139"/>
      <c r="H111" s="138" t="s">
        <v>39</v>
      </c>
      <c r="I111" s="138"/>
      <c r="J111" s="138"/>
      <c r="K111" s="138"/>
      <c r="L111" s="138"/>
      <c r="M111" s="138" t="s">
        <v>61</v>
      </c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 t="s">
        <v>41</v>
      </c>
      <c r="AZ111" s="138"/>
      <c r="BA111" s="138"/>
      <c r="BB111" s="138"/>
      <c r="BC111" s="138"/>
    </row>
    <row r="112" customFormat="false" ht="18.75" hidden="false" customHeight="false" outlineLevel="0" collapsed="false">
      <c r="B112" s="140" t="n">
        <v>57</v>
      </c>
      <c r="C112" s="140"/>
      <c r="D112" s="228" t="n">
        <f aca="false">Tabelle1!D105</f>
        <v>1</v>
      </c>
      <c r="E112" s="228"/>
      <c r="F112" s="228"/>
      <c r="G112" s="228"/>
      <c r="H112" s="142" t="n">
        <f aca="false">Tabelle1!H105</f>
        <v>0.805555555555556</v>
      </c>
      <c r="I112" s="142"/>
      <c r="J112" s="142"/>
      <c r="K112" s="142"/>
      <c r="L112" s="142"/>
      <c r="M112" s="128" t="str">
        <f aca="false">Tabelle1!M105</f>
        <v>Mannschaft A8</v>
      </c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09" t="s">
        <v>48</v>
      </c>
      <c r="AG112" s="143" t="str">
        <f aca="false">Tabelle1!AG105</f>
        <v>Mannschaft B3</v>
      </c>
      <c r="AH112" s="143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229" t="str">
        <f aca="false">IF(Tabelle1!AY105="","",Tabelle1!AY105)</f>
        <v/>
      </c>
      <c r="AZ112" s="229"/>
      <c r="BA112" s="145" t="s">
        <v>49</v>
      </c>
      <c r="BB112" s="230" t="str">
        <f aca="false">IF(Tabelle1!BB105="","",Tabelle1!BB105)</f>
        <v/>
      </c>
      <c r="BC112" s="230"/>
      <c r="BD112" s="231" t="str">
        <f aca="false">IF(Tabelle1!BD105="","",Tabelle1!BD105)</f>
        <v/>
      </c>
      <c r="BE112" s="231"/>
      <c r="BF112" s="231"/>
      <c r="BG112" s="231"/>
      <c r="BH112" s="231"/>
      <c r="BI112" s="231"/>
      <c r="BJ112" s="231"/>
      <c r="BK112" s="231"/>
      <c r="BL112" s="231"/>
      <c r="BO112" s="1"/>
      <c r="BP112" s="1"/>
      <c r="BQ112" s="1"/>
      <c r="BR112" s="1"/>
      <c r="BS112" s="1"/>
      <c r="BT112" s="1"/>
      <c r="BU112" s="1"/>
      <c r="BV112" s="1"/>
      <c r="BW112" s="1"/>
    </row>
    <row r="113" customFormat="false" ht="12.95" hidden="false" customHeight="true" outlineLevel="0" collapsed="false">
      <c r="B113" s="148"/>
      <c r="C113" s="149"/>
      <c r="D113" s="150"/>
      <c r="E113" s="151"/>
      <c r="F113" s="151"/>
      <c r="G113" s="152"/>
      <c r="H113" s="150"/>
      <c r="I113" s="151"/>
      <c r="J113" s="151"/>
      <c r="K113" s="151"/>
      <c r="L113" s="152"/>
      <c r="M113" s="153" t="s">
        <v>62</v>
      </c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  <c r="Z113" s="153"/>
      <c r="AA113" s="153"/>
      <c r="AB113" s="153"/>
      <c r="AC113" s="153"/>
      <c r="AD113" s="153"/>
      <c r="AE113" s="153"/>
      <c r="AF113" s="154"/>
      <c r="AG113" s="155" t="s">
        <v>63</v>
      </c>
      <c r="AH113" s="155"/>
      <c r="AI113" s="155"/>
      <c r="AJ113" s="155"/>
      <c r="AK113" s="155"/>
      <c r="AL113" s="155"/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1"/>
      <c r="AZ113" s="151"/>
      <c r="BA113" s="151"/>
      <c r="BB113" s="151"/>
      <c r="BC113" s="152"/>
    </row>
    <row r="114" customFormat="false" ht="12.95" hidden="false" customHeight="true" outlineLevel="0" collapsed="false">
      <c r="BR114" s="219"/>
    </row>
    <row r="115" customFormat="false" ht="18.75" hidden="false" customHeight="false" outlineLevel="0" collapsed="false">
      <c r="B115" s="138" t="s">
        <v>60</v>
      </c>
      <c r="C115" s="138"/>
      <c r="D115" s="139" t="s">
        <v>37</v>
      </c>
      <c r="E115" s="139"/>
      <c r="F115" s="139"/>
      <c r="G115" s="139"/>
      <c r="H115" s="138" t="s">
        <v>39</v>
      </c>
      <c r="I115" s="138"/>
      <c r="J115" s="138"/>
      <c r="K115" s="138"/>
      <c r="L115" s="138"/>
      <c r="M115" s="138" t="s">
        <v>64</v>
      </c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 t="s">
        <v>41</v>
      </c>
      <c r="AZ115" s="138"/>
      <c r="BA115" s="138"/>
      <c r="BB115" s="138"/>
      <c r="BC115" s="138"/>
      <c r="BR115" s="232"/>
    </row>
    <row r="116" customFormat="false" ht="18.75" hidden="false" customHeight="false" outlineLevel="0" collapsed="false">
      <c r="B116" s="140" t="n">
        <v>58</v>
      </c>
      <c r="C116" s="140"/>
      <c r="D116" s="228" t="n">
        <f aca="false">Tabelle1!D109</f>
        <v>2</v>
      </c>
      <c r="E116" s="228"/>
      <c r="F116" s="228"/>
      <c r="G116" s="228"/>
      <c r="H116" s="142" t="n">
        <f aca="false">Tabelle1!H109</f>
        <v>0.805555555555556</v>
      </c>
      <c r="I116" s="142"/>
      <c r="J116" s="142"/>
      <c r="K116" s="142"/>
      <c r="L116" s="142"/>
      <c r="M116" s="128" t="str">
        <f aca="false">Tabelle1!M109</f>
        <v>Mannschaft A1</v>
      </c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09" t="s">
        <v>48</v>
      </c>
      <c r="AG116" s="143" t="str">
        <f aca="false">Tabelle1!AG109</f>
        <v>Mannschaft B7</v>
      </c>
      <c r="AH116" s="143"/>
      <c r="AI116" s="143"/>
      <c r="AJ116" s="143"/>
      <c r="AK116" s="143"/>
      <c r="AL116" s="143"/>
      <c r="AM116" s="143"/>
      <c r="AN116" s="143"/>
      <c r="AO116" s="143"/>
      <c r="AP116" s="143"/>
      <c r="AQ116" s="143"/>
      <c r="AR116" s="143"/>
      <c r="AS116" s="143"/>
      <c r="AT116" s="143"/>
      <c r="AU116" s="143"/>
      <c r="AV116" s="143"/>
      <c r="AW116" s="143"/>
      <c r="AX116" s="143"/>
      <c r="AY116" s="229" t="str">
        <f aca="false">IF(Tabelle1!AY109="","",Tabelle1!AY109)</f>
        <v/>
      </c>
      <c r="AZ116" s="229"/>
      <c r="BA116" s="145" t="s">
        <v>49</v>
      </c>
      <c r="BB116" s="230" t="str">
        <f aca="false">IF(Tabelle1!BB109="","",Tabelle1!BB109)</f>
        <v/>
      </c>
      <c r="BC116" s="230"/>
      <c r="BD116" s="231" t="str">
        <f aca="false">IF(Tabelle1!BD109="","",Tabelle1!BD109)</f>
        <v/>
      </c>
      <c r="BE116" s="231"/>
      <c r="BF116" s="231"/>
      <c r="BG116" s="231"/>
      <c r="BH116" s="231"/>
      <c r="BI116" s="231"/>
      <c r="BJ116" s="231"/>
      <c r="BK116" s="231"/>
      <c r="BL116" s="231"/>
      <c r="BO116" s="1"/>
      <c r="BP116" s="1"/>
      <c r="BQ116" s="1"/>
      <c r="BR116" s="1"/>
      <c r="BS116" s="1"/>
      <c r="BT116" s="1"/>
      <c r="BU116" s="1"/>
      <c r="BV116" s="1"/>
      <c r="BW116" s="1"/>
    </row>
    <row r="117" customFormat="false" ht="12.95" hidden="false" customHeight="true" outlineLevel="0" collapsed="false">
      <c r="B117" s="148"/>
      <c r="C117" s="149"/>
      <c r="D117" s="150"/>
      <c r="E117" s="151"/>
      <c r="F117" s="151"/>
      <c r="G117" s="152"/>
      <c r="H117" s="150"/>
      <c r="I117" s="151"/>
      <c r="J117" s="151"/>
      <c r="K117" s="151"/>
      <c r="L117" s="152"/>
      <c r="M117" s="153" t="s">
        <v>67</v>
      </c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  <c r="Z117" s="153"/>
      <c r="AA117" s="153"/>
      <c r="AB117" s="153"/>
      <c r="AC117" s="153"/>
      <c r="AD117" s="153"/>
      <c r="AE117" s="153"/>
      <c r="AF117" s="154"/>
      <c r="AG117" s="155" t="s">
        <v>68</v>
      </c>
      <c r="AH117" s="155"/>
      <c r="AI117" s="155"/>
      <c r="AJ117" s="155"/>
      <c r="AK117" s="155"/>
      <c r="AL117" s="155"/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1"/>
      <c r="AZ117" s="151"/>
      <c r="BA117" s="151"/>
      <c r="BB117" s="151"/>
      <c r="BC117" s="152"/>
    </row>
    <row r="118" customFormat="false" ht="12.95" hidden="false" customHeight="tru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18"/>
      <c r="BE118" s="118"/>
      <c r="BF118" s="118"/>
      <c r="BG118" s="118"/>
      <c r="BH118" s="118"/>
    </row>
    <row r="119" customFormat="false" ht="18.75" hidden="false" customHeight="false" outlineLevel="0" collapsed="false">
      <c r="B119" s="138" t="s">
        <v>60</v>
      </c>
      <c r="C119" s="138"/>
      <c r="D119" s="139" t="s">
        <v>37</v>
      </c>
      <c r="E119" s="139"/>
      <c r="F119" s="139"/>
      <c r="G119" s="139"/>
      <c r="H119" s="138" t="s">
        <v>39</v>
      </c>
      <c r="I119" s="138"/>
      <c r="J119" s="138"/>
      <c r="K119" s="138"/>
      <c r="L119" s="138"/>
      <c r="M119" s="138" t="s">
        <v>69</v>
      </c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 t="s">
        <v>41</v>
      </c>
      <c r="AZ119" s="138"/>
      <c r="BA119" s="138"/>
      <c r="BB119" s="138"/>
      <c r="BC119" s="138"/>
    </row>
    <row r="120" customFormat="false" ht="18.75" hidden="false" customHeight="false" outlineLevel="0" collapsed="false">
      <c r="B120" s="140" t="n">
        <v>59</v>
      </c>
      <c r="C120" s="140"/>
      <c r="D120" s="228" t="n">
        <f aca="false">Tabelle1!D113</f>
        <v>1</v>
      </c>
      <c r="E120" s="228"/>
      <c r="F120" s="228"/>
      <c r="G120" s="228"/>
      <c r="H120" s="142" t="n">
        <f aca="false">Tabelle1!H113</f>
        <v>0.819444444444444</v>
      </c>
      <c r="I120" s="142"/>
      <c r="J120" s="142"/>
      <c r="K120" s="142"/>
      <c r="L120" s="142"/>
      <c r="M120" s="128" t="str">
        <f aca="false">Tabelle1!M113</f>
        <v>Mannschaft A3</v>
      </c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09" t="s">
        <v>48</v>
      </c>
      <c r="AG120" s="143" t="str">
        <f aca="false">Tabelle1!AG113</f>
        <v>Mannschaft B5</v>
      </c>
      <c r="AH120" s="143"/>
      <c r="AI120" s="143"/>
      <c r="AJ120" s="143"/>
      <c r="AK120" s="143"/>
      <c r="AL120" s="143"/>
      <c r="AM120" s="143"/>
      <c r="AN120" s="143"/>
      <c r="AO120" s="143"/>
      <c r="AP120" s="143"/>
      <c r="AQ120" s="143"/>
      <c r="AR120" s="143"/>
      <c r="AS120" s="143"/>
      <c r="AT120" s="143"/>
      <c r="AU120" s="143"/>
      <c r="AV120" s="143"/>
      <c r="AW120" s="143"/>
      <c r="AX120" s="143"/>
      <c r="AY120" s="229" t="str">
        <f aca="false">IF(Tabelle1!AY113="","",Tabelle1!AY113)</f>
        <v/>
      </c>
      <c r="AZ120" s="229"/>
      <c r="BA120" s="145" t="s">
        <v>49</v>
      </c>
      <c r="BB120" s="230" t="str">
        <f aca="false">IF(Tabelle1!BB113="","",Tabelle1!BB113)</f>
        <v/>
      </c>
      <c r="BC120" s="230"/>
      <c r="BD120" s="231" t="str">
        <f aca="false">IF(Tabelle1!BD113="","",Tabelle1!BD113)</f>
        <v/>
      </c>
      <c r="BE120" s="231"/>
      <c r="BF120" s="231"/>
      <c r="BG120" s="231"/>
      <c r="BH120" s="231"/>
      <c r="BI120" s="231"/>
      <c r="BJ120" s="231"/>
      <c r="BK120" s="231"/>
      <c r="BL120" s="231"/>
      <c r="BO120" s="1"/>
      <c r="BP120" s="1"/>
      <c r="BQ120" s="1"/>
      <c r="BR120" s="1"/>
      <c r="BS120" s="1"/>
      <c r="BT120" s="1"/>
      <c r="BU120" s="1"/>
      <c r="BV120" s="1"/>
      <c r="BW120" s="1"/>
    </row>
    <row r="121" customFormat="false" ht="12.95" hidden="false" customHeight="true" outlineLevel="0" collapsed="false">
      <c r="B121" s="148"/>
      <c r="C121" s="149"/>
      <c r="D121" s="150"/>
      <c r="E121" s="151"/>
      <c r="F121" s="151"/>
      <c r="G121" s="152"/>
      <c r="H121" s="150"/>
      <c r="I121" s="151"/>
      <c r="J121" s="151"/>
      <c r="K121" s="151"/>
      <c r="L121" s="152"/>
      <c r="M121" s="153" t="s">
        <v>70</v>
      </c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3"/>
      <c r="AA121" s="153"/>
      <c r="AB121" s="153"/>
      <c r="AC121" s="153"/>
      <c r="AD121" s="153"/>
      <c r="AE121" s="153"/>
      <c r="AF121" s="154"/>
      <c r="AG121" s="155" t="s">
        <v>71</v>
      </c>
      <c r="AH121" s="155"/>
      <c r="AI121" s="155"/>
      <c r="AJ121" s="155"/>
      <c r="AK121" s="155"/>
      <c r="AL121" s="155"/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1"/>
      <c r="AZ121" s="151"/>
      <c r="BA121" s="151"/>
      <c r="BB121" s="151"/>
      <c r="BC121" s="152"/>
    </row>
    <row r="122" customFormat="false" ht="12.95" hidden="false" customHeight="true" outlineLevel="0" collapsed="false"/>
    <row r="123" customFormat="false" ht="18.75" hidden="false" customHeight="false" outlineLevel="0" collapsed="false">
      <c r="B123" s="138" t="s">
        <v>60</v>
      </c>
      <c r="C123" s="138"/>
      <c r="D123" s="139" t="s">
        <v>37</v>
      </c>
      <c r="E123" s="139"/>
      <c r="F123" s="139"/>
      <c r="G123" s="139"/>
      <c r="H123" s="138" t="s">
        <v>39</v>
      </c>
      <c r="I123" s="138"/>
      <c r="J123" s="138"/>
      <c r="K123" s="138"/>
      <c r="L123" s="138"/>
      <c r="M123" s="138" t="s">
        <v>72</v>
      </c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138"/>
      <c r="AX123" s="138"/>
      <c r="AY123" s="138" t="s">
        <v>41</v>
      </c>
      <c r="AZ123" s="138"/>
      <c r="BA123" s="138"/>
      <c r="BB123" s="138"/>
      <c r="BC123" s="138"/>
    </row>
    <row r="124" customFormat="false" ht="18.75" hidden="false" customHeight="false" outlineLevel="0" collapsed="false">
      <c r="B124" s="140" t="n">
        <v>60</v>
      </c>
      <c r="C124" s="140"/>
      <c r="D124" s="228" t="n">
        <f aca="false">Tabelle1!D117</f>
        <v>2</v>
      </c>
      <c r="E124" s="228"/>
      <c r="F124" s="228"/>
      <c r="G124" s="228"/>
      <c r="H124" s="142" t="n">
        <f aca="false">Tabelle1!H117</f>
        <v>0.819444444444444</v>
      </c>
      <c r="I124" s="142"/>
      <c r="J124" s="142"/>
      <c r="K124" s="142"/>
      <c r="L124" s="142"/>
      <c r="M124" s="128" t="str">
        <f aca="false">Tabelle1!M117</f>
        <v>Mannschaft A5</v>
      </c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09" t="s">
        <v>48</v>
      </c>
      <c r="AG124" s="143" t="str">
        <f aca="false">Tabelle1!AG117</f>
        <v>Mannschaft B2</v>
      </c>
      <c r="AH124" s="143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229" t="str">
        <f aca="false">IF(Tabelle1!AY117="","",Tabelle1!AY117)</f>
        <v/>
      </c>
      <c r="AZ124" s="229"/>
      <c r="BA124" s="145" t="s">
        <v>49</v>
      </c>
      <c r="BB124" s="230" t="str">
        <f aca="false">IF(Tabelle1!BB117="","",Tabelle1!BB117)</f>
        <v/>
      </c>
      <c r="BC124" s="230"/>
      <c r="BD124" s="231" t="str">
        <f aca="false">IF(Tabelle1!BD117="","",Tabelle1!BD117)</f>
        <v/>
      </c>
      <c r="BE124" s="231"/>
      <c r="BF124" s="231"/>
      <c r="BG124" s="231"/>
      <c r="BH124" s="231"/>
      <c r="BI124" s="231"/>
      <c r="BJ124" s="231"/>
      <c r="BK124" s="231"/>
      <c r="BL124" s="231"/>
      <c r="BO124" s="1"/>
      <c r="BP124" s="1"/>
      <c r="BQ124" s="1"/>
      <c r="BR124" s="1"/>
      <c r="BS124" s="1"/>
      <c r="BT124" s="1"/>
      <c r="BU124" s="1"/>
      <c r="BV124" s="1"/>
      <c r="BW124" s="1"/>
    </row>
    <row r="125" customFormat="false" ht="12.95" hidden="false" customHeight="true" outlineLevel="0" collapsed="false">
      <c r="B125" s="148"/>
      <c r="C125" s="149"/>
      <c r="D125" s="150"/>
      <c r="E125" s="151"/>
      <c r="F125" s="151"/>
      <c r="G125" s="152"/>
      <c r="H125" s="150"/>
      <c r="I125" s="151"/>
      <c r="J125" s="151"/>
      <c r="K125" s="151"/>
      <c r="L125" s="152"/>
      <c r="M125" s="153" t="s">
        <v>73</v>
      </c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3"/>
      <c r="AF125" s="159"/>
      <c r="AG125" s="155" t="s">
        <v>74</v>
      </c>
      <c r="AH125" s="155"/>
      <c r="AI125" s="155"/>
      <c r="AJ125" s="155"/>
      <c r="AK125" s="155"/>
      <c r="AL125" s="155"/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1"/>
      <c r="AZ125" s="151"/>
      <c r="BA125" s="151"/>
      <c r="BB125" s="151"/>
      <c r="BC125" s="152"/>
    </row>
    <row r="126" customFormat="false" ht="18.75" hidden="false" customHeight="true" outlineLevel="0" collapsed="false">
      <c r="B126" s="160"/>
      <c r="C126" s="160"/>
      <c r="D126" s="161"/>
      <c r="E126" s="161"/>
      <c r="F126" s="161"/>
      <c r="G126" s="161"/>
      <c r="H126" s="161"/>
      <c r="I126" s="161"/>
      <c r="J126" s="161"/>
      <c r="K126" s="161"/>
      <c r="L126" s="161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3"/>
      <c r="AG126" s="162"/>
      <c r="AH126" s="162"/>
      <c r="AI126" s="162"/>
      <c r="AJ126" s="162"/>
      <c r="AK126" s="162"/>
      <c r="AL126" s="162"/>
      <c r="AM126" s="162"/>
      <c r="AN126" s="162"/>
      <c r="AO126" s="162"/>
      <c r="AP126" s="162"/>
      <c r="AQ126" s="162"/>
      <c r="AR126" s="162"/>
      <c r="AS126" s="162"/>
      <c r="AT126" s="162"/>
      <c r="AU126" s="162"/>
      <c r="AV126" s="162"/>
      <c r="AW126" s="162"/>
      <c r="AX126" s="162"/>
      <c r="AY126" s="161"/>
      <c r="AZ126" s="161"/>
      <c r="BA126" s="161"/>
      <c r="BB126" s="161"/>
      <c r="BC126" s="161"/>
    </row>
    <row r="127" s="164" customFormat="true" ht="18.75" hidden="false" customHeight="true" outlineLevel="0" collapsed="false"/>
    <row r="128" customFormat="false" ht="18.75" hidden="false" customHeight="true" outlineLevel="0" collapsed="false">
      <c r="B128" s="125" t="s">
        <v>60</v>
      </c>
      <c r="C128" s="125"/>
      <c r="D128" s="166" t="s">
        <v>37</v>
      </c>
      <c r="E128" s="166"/>
      <c r="F128" s="166"/>
      <c r="G128" s="166"/>
      <c r="H128" s="125" t="s">
        <v>39</v>
      </c>
      <c r="I128" s="125"/>
      <c r="J128" s="125"/>
      <c r="K128" s="125"/>
      <c r="L128" s="125"/>
      <c r="M128" s="125" t="s">
        <v>75</v>
      </c>
      <c r="N128" s="125"/>
      <c r="O128" s="125"/>
      <c r="P128" s="125"/>
      <c r="Q128" s="125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 t="s">
        <v>41</v>
      </c>
      <c r="AZ128" s="125"/>
      <c r="BA128" s="125"/>
      <c r="BB128" s="125"/>
      <c r="BC128" s="125"/>
    </row>
    <row r="129" customFormat="false" ht="18.75" hidden="false" customHeight="false" outlineLevel="0" collapsed="false">
      <c r="B129" s="140" t="n">
        <v>61</v>
      </c>
      <c r="C129" s="140"/>
      <c r="D129" s="228" t="n">
        <f aca="false">Tabelle1!D122</f>
        <v>1</v>
      </c>
      <c r="E129" s="228"/>
      <c r="F129" s="228"/>
      <c r="G129" s="228"/>
      <c r="H129" s="142" t="n">
        <f aca="false">Tabelle1!H122</f>
        <v>0.833333333333333</v>
      </c>
      <c r="I129" s="142"/>
      <c r="J129" s="142"/>
      <c r="K129" s="142"/>
      <c r="L129" s="142"/>
      <c r="M129" s="128" t="str">
        <f aca="false">Tabelle1!M122</f>
        <v>Mannschaft A2</v>
      </c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09" t="s">
        <v>48</v>
      </c>
      <c r="AG129" s="143" t="str">
        <f aca="false">Tabelle1!AG122</f>
        <v>Mannschaft B4</v>
      </c>
      <c r="AH129" s="143"/>
      <c r="AI129" s="143"/>
      <c r="AJ129" s="143"/>
      <c r="AK129" s="143"/>
      <c r="AL129" s="143"/>
      <c r="AM129" s="143"/>
      <c r="AN129" s="143"/>
      <c r="AO129" s="143"/>
      <c r="AP129" s="143"/>
      <c r="AQ129" s="143"/>
      <c r="AR129" s="143"/>
      <c r="AS129" s="143"/>
      <c r="AT129" s="143"/>
      <c r="AU129" s="143"/>
      <c r="AV129" s="143"/>
      <c r="AW129" s="143"/>
      <c r="AX129" s="143"/>
      <c r="AY129" s="229" t="str">
        <f aca="false">IF(Tabelle1!AY122="","",Tabelle1!AY122)</f>
        <v/>
      </c>
      <c r="AZ129" s="229"/>
      <c r="BA129" s="145" t="s">
        <v>49</v>
      </c>
      <c r="BB129" s="230" t="str">
        <f aca="false">IF(Tabelle1!BB122="","",Tabelle1!BB122)</f>
        <v/>
      </c>
      <c r="BC129" s="230"/>
      <c r="BD129" s="231" t="str">
        <f aca="false">IF(Tabelle1!BD122="","",Tabelle1!BD122)</f>
        <v/>
      </c>
      <c r="BE129" s="231"/>
      <c r="BF129" s="231"/>
      <c r="BG129" s="231"/>
      <c r="BH129" s="231"/>
      <c r="BI129" s="231"/>
      <c r="BJ129" s="231"/>
      <c r="BK129" s="231"/>
      <c r="BL129" s="231"/>
      <c r="BO129" s="1"/>
      <c r="BP129" s="1"/>
      <c r="BQ129" s="1"/>
      <c r="BR129" s="1"/>
      <c r="BS129" s="1"/>
      <c r="BT129" s="1"/>
      <c r="BU129" s="1"/>
      <c r="BV129" s="1"/>
      <c r="BW129" s="1"/>
    </row>
    <row r="130" customFormat="false" ht="18.75" hidden="false" customHeight="false" outlineLevel="0" collapsed="false">
      <c r="B130" s="148"/>
      <c r="C130" s="149"/>
      <c r="D130" s="150"/>
      <c r="E130" s="151"/>
      <c r="F130" s="151"/>
      <c r="G130" s="152"/>
      <c r="H130" s="150"/>
      <c r="I130" s="151"/>
      <c r="J130" s="151"/>
      <c r="K130" s="151"/>
      <c r="L130" s="152"/>
      <c r="M130" s="153" t="s">
        <v>76</v>
      </c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3"/>
      <c r="AF130" s="154"/>
      <c r="AG130" s="155" t="s">
        <v>77</v>
      </c>
      <c r="AH130" s="155"/>
      <c r="AI130" s="155"/>
      <c r="AJ130" s="155"/>
      <c r="AK130" s="155"/>
      <c r="AL130" s="155"/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1"/>
      <c r="AZ130" s="151"/>
      <c r="BA130" s="151"/>
      <c r="BB130" s="151"/>
      <c r="BC130" s="152"/>
    </row>
    <row r="131" customFormat="false" ht="12.95" hidden="false" customHeight="true" outlineLevel="0" collapsed="false"/>
    <row r="132" customFormat="false" ht="18.75" hidden="false" customHeight="false" outlineLevel="0" collapsed="false">
      <c r="B132" s="125" t="s">
        <v>60</v>
      </c>
      <c r="C132" s="125"/>
      <c r="D132" s="166" t="s">
        <v>37</v>
      </c>
      <c r="E132" s="166"/>
      <c r="F132" s="166"/>
      <c r="G132" s="166"/>
      <c r="H132" s="125" t="s">
        <v>39</v>
      </c>
      <c r="I132" s="125"/>
      <c r="J132" s="125"/>
      <c r="K132" s="125"/>
      <c r="L132" s="125"/>
      <c r="M132" s="125" t="s">
        <v>78</v>
      </c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 t="s">
        <v>41</v>
      </c>
      <c r="AZ132" s="125"/>
      <c r="BA132" s="125"/>
      <c r="BB132" s="125"/>
      <c r="BC132" s="125"/>
    </row>
    <row r="133" customFormat="false" ht="18.75" hidden="false" customHeight="false" outlineLevel="0" collapsed="false">
      <c r="B133" s="140" t="n">
        <v>62</v>
      </c>
      <c r="C133" s="140"/>
      <c r="D133" s="228" t="n">
        <f aca="false">Tabelle1!D126</f>
        <v>2</v>
      </c>
      <c r="E133" s="228"/>
      <c r="F133" s="228"/>
      <c r="G133" s="228"/>
      <c r="H133" s="142" t="n">
        <f aca="false">Tabelle1!H126</f>
        <v>0.833333333333333</v>
      </c>
      <c r="I133" s="142"/>
      <c r="J133" s="142"/>
      <c r="K133" s="142"/>
      <c r="L133" s="142"/>
      <c r="M133" s="128" t="str">
        <f aca="false">Tabelle1!M126</f>
        <v>Mannschaft A7</v>
      </c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09" t="s">
        <v>48</v>
      </c>
      <c r="AG133" s="143" t="str">
        <f aca="false">Tabelle1!AG126</f>
        <v>Mannschaft B8</v>
      </c>
      <c r="AH133" s="143"/>
      <c r="AI133" s="143"/>
      <c r="AJ133" s="143"/>
      <c r="AK133" s="143"/>
      <c r="AL133" s="143"/>
      <c r="AM133" s="143"/>
      <c r="AN133" s="143"/>
      <c r="AO133" s="143"/>
      <c r="AP133" s="143"/>
      <c r="AQ133" s="143"/>
      <c r="AR133" s="143"/>
      <c r="AS133" s="143"/>
      <c r="AT133" s="143"/>
      <c r="AU133" s="143"/>
      <c r="AV133" s="143"/>
      <c r="AW133" s="143"/>
      <c r="AX133" s="143"/>
      <c r="AY133" s="229" t="str">
        <f aca="false">IF(Tabelle1!AY126="","",Tabelle1!AY126)</f>
        <v/>
      </c>
      <c r="AZ133" s="229"/>
      <c r="BA133" s="145" t="s">
        <v>49</v>
      </c>
      <c r="BB133" s="230" t="str">
        <f aca="false">IF(Tabelle1!BB126="","",Tabelle1!BB126)</f>
        <v/>
      </c>
      <c r="BC133" s="230"/>
      <c r="BD133" s="231" t="str">
        <f aca="false">IF(Tabelle1!BD126="","",Tabelle1!BD126)</f>
        <v/>
      </c>
      <c r="BE133" s="231"/>
      <c r="BF133" s="231"/>
      <c r="BG133" s="231"/>
      <c r="BH133" s="231"/>
      <c r="BI133" s="231"/>
      <c r="BJ133" s="231"/>
      <c r="BK133" s="231"/>
      <c r="BL133" s="231"/>
      <c r="BO133" s="1"/>
      <c r="BP133" s="1"/>
      <c r="BQ133" s="1"/>
      <c r="BR133" s="1"/>
      <c r="BS133" s="1"/>
      <c r="BT133" s="1"/>
      <c r="BU133" s="1"/>
      <c r="BV133" s="1"/>
      <c r="BW133" s="1"/>
    </row>
    <row r="134" customFormat="false" ht="18.75" hidden="false" customHeight="false" outlineLevel="0" collapsed="false">
      <c r="B134" s="148"/>
      <c r="C134" s="149"/>
      <c r="D134" s="150"/>
      <c r="E134" s="151"/>
      <c r="F134" s="151"/>
      <c r="G134" s="152"/>
      <c r="H134" s="150"/>
      <c r="I134" s="151"/>
      <c r="J134" s="151"/>
      <c r="K134" s="151"/>
      <c r="L134" s="152"/>
      <c r="M134" s="153" t="s">
        <v>79</v>
      </c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9"/>
      <c r="AG134" s="155" t="s">
        <v>80</v>
      </c>
      <c r="AH134" s="155"/>
      <c r="AI134" s="155"/>
      <c r="AJ134" s="155"/>
      <c r="AK134" s="155"/>
      <c r="AL134" s="155"/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1"/>
      <c r="AZ134" s="151"/>
      <c r="BA134" s="151"/>
      <c r="BB134" s="151"/>
      <c r="BC134" s="152"/>
    </row>
    <row r="135" customFormat="false" ht="18" hidden="false" customHeight="false" outlineLevel="0" collapsed="false">
      <c r="B135" s="160"/>
      <c r="C135" s="160"/>
      <c r="D135" s="161"/>
      <c r="E135" s="161"/>
      <c r="F135" s="161"/>
      <c r="G135" s="161"/>
      <c r="H135" s="161"/>
      <c r="I135" s="161"/>
      <c r="J135" s="161"/>
      <c r="K135" s="161"/>
      <c r="L135" s="161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3"/>
      <c r="AG135" s="162"/>
      <c r="AH135" s="162"/>
      <c r="AI135" s="162"/>
      <c r="AJ135" s="162"/>
      <c r="AK135" s="162"/>
      <c r="AL135" s="162"/>
      <c r="AM135" s="162"/>
      <c r="AN135" s="162"/>
      <c r="AO135" s="162"/>
      <c r="AP135" s="162"/>
      <c r="AQ135" s="162"/>
      <c r="AR135" s="162"/>
      <c r="AS135" s="162"/>
      <c r="AT135" s="162"/>
      <c r="AU135" s="162"/>
      <c r="AV135" s="162"/>
      <c r="AW135" s="162"/>
      <c r="AX135" s="162"/>
      <c r="AY135" s="161"/>
      <c r="AZ135" s="161"/>
      <c r="BA135" s="161"/>
      <c r="BB135" s="161"/>
      <c r="BC135" s="161"/>
    </row>
    <row r="136" customFormat="false" ht="18" hidden="false" customHeight="false" outlineLevel="0" collapsed="false">
      <c r="B136" s="160"/>
      <c r="C136" s="160"/>
      <c r="D136" s="161"/>
      <c r="E136" s="161"/>
      <c r="F136" s="161"/>
      <c r="G136" s="161"/>
      <c r="H136" s="161"/>
      <c r="I136" s="161"/>
      <c r="J136" s="161"/>
      <c r="K136" s="161"/>
      <c r="L136" s="161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3"/>
      <c r="AG136" s="162"/>
      <c r="AH136" s="162"/>
      <c r="AI136" s="162"/>
      <c r="AJ136" s="162"/>
      <c r="AK136" s="162"/>
      <c r="AL136" s="162"/>
      <c r="AM136" s="162"/>
      <c r="AN136" s="162"/>
      <c r="AO136" s="162"/>
      <c r="AP136" s="162"/>
      <c r="AQ136" s="162"/>
      <c r="AR136" s="162"/>
      <c r="AS136" s="162"/>
      <c r="AT136" s="162"/>
      <c r="AU136" s="162"/>
      <c r="AV136" s="162"/>
      <c r="AW136" s="162"/>
      <c r="AX136" s="162"/>
      <c r="AY136" s="161"/>
      <c r="AZ136" s="161"/>
      <c r="BA136" s="161"/>
      <c r="BB136" s="161"/>
      <c r="BC136" s="161"/>
    </row>
    <row r="137" customFormat="false" ht="18.75" hidden="false" customHeight="false" outlineLevel="0" collapsed="false">
      <c r="B137" s="160"/>
      <c r="C137" s="160"/>
      <c r="D137" s="161"/>
      <c r="E137" s="161"/>
      <c r="F137" s="161"/>
      <c r="G137" s="161"/>
      <c r="H137" s="161"/>
      <c r="I137" s="161"/>
      <c r="J137" s="161"/>
      <c r="K137" s="161"/>
      <c r="L137" s="161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3"/>
      <c r="AG137" s="162"/>
      <c r="AH137" s="162"/>
      <c r="AI137" s="162"/>
      <c r="AJ137" s="162"/>
      <c r="AK137" s="162"/>
      <c r="AL137" s="162"/>
      <c r="AM137" s="162"/>
      <c r="AN137" s="162"/>
      <c r="AO137" s="162"/>
      <c r="AP137" s="162"/>
      <c r="AQ137" s="162"/>
      <c r="AR137" s="162"/>
      <c r="AS137" s="162"/>
      <c r="AT137" s="162"/>
      <c r="AU137" s="162"/>
      <c r="AV137" s="162"/>
      <c r="AW137" s="162"/>
      <c r="AX137" s="162"/>
      <c r="AY137" s="161"/>
      <c r="AZ137" s="161"/>
      <c r="BA137" s="161"/>
      <c r="BB137" s="161"/>
      <c r="BC137" s="161"/>
    </row>
    <row r="138" customFormat="false" ht="18.75" hidden="false" customHeight="false" outlineLevel="0" collapsed="false">
      <c r="B138" s="167" t="s">
        <v>60</v>
      </c>
      <c r="C138" s="167"/>
      <c r="D138" s="168" t="s">
        <v>37</v>
      </c>
      <c r="E138" s="168"/>
      <c r="F138" s="168"/>
      <c r="G138" s="168"/>
      <c r="H138" s="167" t="s">
        <v>39</v>
      </c>
      <c r="I138" s="167"/>
      <c r="J138" s="167"/>
      <c r="K138" s="167"/>
      <c r="L138" s="167"/>
      <c r="M138" s="167" t="s">
        <v>81</v>
      </c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7"/>
      <c r="AC138" s="167"/>
      <c r="AD138" s="167"/>
      <c r="AE138" s="167"/>
      <c r="AF138" s="167"/>
      <c r="AG138" s="167"/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 t="s">
        <v>41</v>
      </c>
      <c r="AZ138" s="167"/>
      <c r="BA138" s="167"/>
      <c r="BB138" s="167"/>
      <c r="BC138" s="167"/>
    </row>
    <row r="139" customFormat="false" ht="18.75" hidden="false" customHeight="false" outlineLevel="0" collapsed="false">
      <c r="B139" s="140" t="n">
        <v>63</v>
      </c>
      <c r="C139" s="140"/>
      <c r="D139" s="228" t="n">
        <f aca="false">Tabelle1!D131</f>
        <v>1</v>
      </c>
      <c r="E139" s="228"/>
      <c r="F139" s="228"/>
      <c r="G139" s="228"/>
      <c r="H139" s="142" t="n">
        <f aca="false">Tabelle1!H131</f>
        <v>0.847222222222222</v>
      </c>
      <c r="I139" s="142"/>
      <c r="J139" s="142"/>
      <c r="K139" s="142"/>
      <c r="L139" s="142"/>
      <c r="M139" s="128" t="str">
        <f aca="false">Tabelle1!M131</f>
        <v>Mannschaft A4</v>
      </c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09" t="s">
        <v>48</v>
      </c>
      <c r="AG139" s="143" t="str">
        <f aca="false">Tabelle1!AG131</f>
        <v>Mannschaft B1</v>
      </c>
      <c r="AH139" s="143"/>
      <c r="AI139" s="143"/>
      <c r="AJ139" s="143"/>
      <c r="AK139" s="143"/>
      <c r="AL139" s="143"/>
      <c r="AM139" s="143"/>
      <c r="AN139" s="143"/>
      <c r="AO139" s="143"/>
      <c r="AP139" s="143"/>
      <c r="AQ139" s="143"/>
      <c r="AR139" s="143"/>
      <c r="AS139" s="143"/>
      <c r="AT139" s="143"/>
      <c r="AU139" s="143"/>
      <c r="AV139" s="143"/>
      <c r="AW139" s="143"/>
      <c r="AX139" s="143"/>
      <c r="AY139" s="229" t="str">
        <f aca="false">IF(Tabelle1!AY131="","",Tabelle1!AY131)</f>
        <v/>
      </c>
      <c r="AZ139" s="229"/>
      <c r="BA139" s="145" t="s">
        <v>49</v>
      </c>
      <c r="BB139" s="230" t="str">
        <f aca="false">IF(Tabelle1!BB131="","",Tabelle1!BB131)</f>
        <v/>
      </c>
      <c r="BC139" s="230"/>
      <c r="BD139" s="231" t="str">
        <f aca="false">IF(Tabelle1!BD131="","",Tabelle1!BD131)</f>
        <v/>
      </c>
      <c r="BE139" s="231"/>
      <c r="BF139" s="231"/>
      <c r="BG139" s="231"/>
      <c r="BH139" s="231"/>
      <c r="BI139" s="231"/>
      <c r="BJ139" s="231"/>
      <c r="BK139" s="231"/>
      <c r="BL139" s="231"/>
      <c r="BO139" s="1"/>
      <c r="BP139" s="1"/>
      <c r="BQ139" s="1"/>
      <c r="BR139" s="1"/>
      <c r="BS139" s="1"/>
      <c r="BT139" s="1"/>
      <c r="BU139" s="1"/>
      <c r="BV139" s="1"/>
      <c r="BW139" s="1"/>
    </row>
    <row r="140" customFormat="false" ht="18.75" hidden="false" customHeight="false" outlineLevel="0" collapsed="false">
      <c r="B140" s="148"/>
      <c r="C140" s="149"/>
      <c r="D140" s="150"/>
      <c r="E140" s="151"/>
      <c r="F140" s="151"/>
      <c r="G140" s="152"/>
      <c r="H140" s="150"/>
      <c r="I140" s="151"/>
      <c r="J140" s="151"/>
      <c r="K140" s="151"/>
      <c r="L140" s="152"/>
      <c r="M140" s="153" t="s">
        <v>82</v>
      </c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3"/>
      <c r="AF140" s="154"/>
      <c r="AG140" s="155" t="s">
        <v>83</v>
      </c>
      <c r="AH140" s="155"/>
      <c r="AI140" s="155"/>
      <c r="AJ140" s="155"/>
      <c r="AK140" s="155"/>
      <c r="AL140" s="155"/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1"/>
      <c r="AZ140" s="151"/>
      <c r="BA140" s="151"/>
      <c r="BB140" s="151"/>
      <c r="BC140" s="152"/>
    </row>
    <row r="141" customFormat="false" ht="12.95" hidden="false" customHeight="true" outlineLevel="0" collapsed="false"/>
    <row r="142" customFormat="false" ht="18.75" hidden="false" customHeight="false" outlineLevel="0" collapsed="false">
      <c r="B142" s="167" t="s">
        <v>60</v>
      </c>
      <c r="C142" s="167"/>
      <c r="D142" s="168" t="s">
        <v>37</v>
      </c>
      <c r="E142" s="168"/>
      <c r="F142" s="168"/>
      <c r="G142" s="168"/>
      <c r="H142" s="167" t="s">
        <v>39</v>
      </c>
      <c r="I142" s="167"/>
      <c r="J142" s="167"/>
      <c r="K142" s="167"/>
      <c r="L142" s="167"/>
      <c r="M142" s="167" t="s">
        <v>84</v>
      </c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167"/>
      <c r="AE142" s="167"/>
      <c r="AF142" s="167"/>
      <c r="AG142" s="167"/>
      <c r="AH142" s="167"/>
      <c r="AI142" s="167"/>
      <c r="AJ142" s="167"/>
      <c r="AK142" s="167"/>
      <c r="AL142" s="167"/>
      <c r="AM142" s="167"/>
      <c r="AN142" s="167"/>
      <c r="AO142" s="167"/>
      <c r="AP142" s="167"/>
      <c r="AQ142" s="167"/>
      <c r="AR142" s="167"/>
      <c r="AS142" s="167"/>
      <c r="AT142" s="167"/>
      <c r="AU142" s="167"/>
      <c r="AV142" s="167"/>
      <c r="AW142" s="167"/>
      <c r="AX142" s="167"/>
      <c r="AY142" s="167" t="s">
        <v>41</v>
      </c>
      <c r="AZ142" s="167"/>
      <c r="BA142" s="167"/>
      <c r="BB142" s="167"/>
      <c r="BC142" s="167"/>
    </row>
    <row r="143" customFormat="false" ht="18.75" hidden="false" customHeight="false" outlineLevel="0" collapsed="false">
      <c r="B143" s="140" t="n">
        <v>64</v>
      </c>
      <c r="C143" s="140"/>
      <c r="D143" s="228" t="n">
        <f aca="false">Tabelle1!D135</f>
        <v>2</v>
      </c>
      <c r="E143" s="228"/>
      <c r="F143" s="228"/>
      <c r="G143" s="228"/>
      <c r="H143" s="142" t="n">
        <f aca="false">Tabelle1!H135</f>
        <v>0.847222222222222</v>
      </c>
      <c r="I143" s="142"/>
      <c r="J143" s="142"/>
      <c r="K143" s="142"/>
      <c r="L143" s="142"/>
      <c r="M143" s="128" t="str">
        <f aca="false">Tabelle1!M135</f>
        <v>Mannschaft A6</v>
      </c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09" t="s">
        <v>48</v>
      </c>
      <c r="AG143" s="143" t="str">
        <f aca="false">Tabelle1!AG135</f>
        <v>Mannschaft B6</v>
      </c>
      <c r="AH143" s="143"/>
      <c r="AI143" s="143"/>
      <c r="AJ143" s="143"/>
      <c r="AK143" s="143"/>
      <c r="AL143" s="143"/>
      <c r="AM143" s="143"/>
      <c r="AN143" s="143"/>
      <c r="AO143" s="143"/>
      <c r="AP143" s="143"/>
      <c r="AQ143" s="143"/>
      <c r="AR143" s="143"/>
      <c r="AS143" s="143"/>
      <c r="AT143" s="143"/>
      <c r="AU143" s="143"/>
      <c r="AV143" s="143"/>
      <c r="AW143" s="143"/>
      <c r="AX143" s="143"/>
      <c r="AY143" s="229" t="str">
        <f aca="false">IF(Tabelle1!AY135="","",Tabelle1!AY135)</f>
        <v/>
      </c>
      <c r="AZ143" s="229"/>
      <c r="BA143" s="145" t="s">
        <v>49</v>
      </c>
      <c r="BB143" s="230" t="str">
        <f aca="false">IF(Tabelle1!BB135="","",Tabelle1!BB135)</f>
        <v/>
      </c>
      <c r="BC143" s="230"/>
      <c r="BD143" s="231" t="str">
        <f aca="false">IF(Tabelle1!BD135="","",Tabelle1!BD135)</f>
        <v/>
      </c>
      <c r="BE143" s="231"/>
      <c r="BF143" s="231"/>
      <c r="BG143" s="231"/>
      <c r="BH143" s="231"/>
      <c r="BI143" s="231"/>
      <c r="BJ143" s="231"/>
      <c r="BK143" s="231"/>
      <c r="BL143" s="231"/>
      <c r="BO143" s="1"/>
      <c r="BP143" s="1"/>
      <c r="BQ143" s="1"/>
      <c r="BR143" s="1"/>
      <c r="BS143" s="1"/>
      <c r="BT143" s="1"/>
      <c r="BU143" s="1"/>
      <c r="BV143" s="1"/>
      <c r="BW143" s="1"/>
    </row>
    <row r="144" customFormat="false" ht="18.75" hidden="false" customHeight="false" outlineLevel="0" collapsed="false">
      <c r="B144" s="148"/>
      <c r="C144" s="149"/>
      <c r="D144" s="150"/>
      <c r="E144" s="151"/>
      <c r="F144" s="151"/>
      <c r="G144" s="152"/>
      <c r="H144" s="150"/>
      <c r="I144" s="151"/>
      <c r="J144" s="151"/>
      <c r="K144" s="151"/>
      <c r="L144" s="152"/>
      <c r="M144" s="153" t="s">
        <v>85</v>
      </c>
      <c r="N144" s="153"/>
      <c r="O144" s="153"/>
      <c r="P144" s="153"/>
      <c r="Q144" s="153"/>
      <c r="R144" s="153"/>
      <c r="S144" s="153"/>
      <c r="T144" s="153"/>
      <c r="U144" s="153"/>
      <c r="V144" s="153"/>
      <c r="W144" s="153"/>
      <c r="X144" s="153"/>
      <c r="Y144" s="153"/>
      <c r="Z144" s="153"/>
      <c r="AA144" s="153"/>
      <c r="AB144" s="153"/>
      <c r="AC144" s="153"/>
      <c r="AD144" s="153"/>
      <c r="AE144" s="153"/>
      <c r="AF144" s="159"/>
      <c r="AG144" s="155" t="s">
        <v>86</v>
      </c>
      <c r="AH144" s="155"/>
      <c r="AI144" s="155"/>
      <c r="AJ144" s="155"/>
      <c r="AK144" s="155"/>
      <c r="AL144" s="155"/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1"/>
      <c r="AZ144" s="151"/>
      <c r="BA144" s="151"/>
      <c r="BB144" s="151"/>
      <c r="BC144" s="152"/>
    </row>
    <row r="145" customFormat="false" ht="18" hidden="false" customHeight="false" outlineLevel="0" collapsed="false">
      <c r="B145" s="160"/>
      <c r="C145" s="160"/>
      <c r="D145" s="161"/>
      <c r="E145" s="161"/>
      <c r="F145" s="161"/>
      <c r="G145" s="161"/>
      <c r="H145" s="161"/>
      <c r="I145" s="161"/>
      <c r="J145" s="161"/>
      <c r="K145" s="161"/>
      <c r="L145" s="161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3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1"/>
      <c r="AZ145" s="161"/>
      <c r="BA145" s="161"/>
      <c r="BB145" s="161"/>
      <c r="BC145" s="161"/>
    </row>
    <row r="146" customFormat="false" ht="18.75" hidden="false" customHeight="false" outlineLevel="0" collapsed="false">
      <c r="B146" s="160"/>
      <c r="C146" s="160"/>
      <c r="D146" s="161"/>
      <c r="E146" s="161"/>
      <c r="F146" s="161"/>
      <c r="G146" s="161"/>
      <c r="H146" s="161"/>
      <c r="I146" s="161"/>
      <c r="J146" s="161"/>
      <c r="K146" s="161"/>
      <c r="L146" s="161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3"/>
      <c r="AG146" s="162"/>
      <c r="AH146" s="162"/>
      <c r="AI146" s="162"/>
      <c r="AJ146" s="162"/>
      <c r="AK146" s="162"/>
      <c r="AL146" s="162"/>
      <c r="AM146" s="162"/>
      <c r="AN146" s="162"/>
      <c r="AO146" s="162"/>
      <c r="AP146" s="162"/>
      <c r="AQ146" s="162"/>
      <c r="AR146" s="162"/>
      <c r="AS146" s="162"/>
      <c r="AT146" s="162"/>
      <c r="AU146" s="162"/>
      <c r="AV146" s="162"/>
      <c r="AW146" s="162"/>
      <c r="AX146" s="162"/>
      <c r="AY146" s="161"/>
      <c r="AZ146" s="161"/>
      <c r="BA146" s="161"/>
      <c r="BB146" s="161"/>
      <c r="BC146" s="161"/>
    </row>
    <row r="147" customFormat="false" ht="18.75" hidden="false" customHeight="false" outlineLevel="0" collapsed="false">
      <c r="B147" s="169" t="s">
        <v>60</v>
      </c>
      <c r="C147" s="169"/>
      <c r="D147" s="170" t="s">
        <v>37</v>
      </c>
      <c r="E147" s="170"/>
      <c r="F147" s="170"/>
      <c r="G147" s="170"/>
      <c r="H147" s="169" t="s">
        <v>39</v>
      </c>
      <c r="I147" s="169"/>
      <c r="J147" s="169"/>
      <c r="K147" s="169"/>
      <c r="L147" s="169"/>
      <c r="M147" s="169" t="s">
        <v>87</v>
      </c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 t="s">
        <v>41</v>
      </c>
      <c r="AZ147" s="169"/>
      <c r="BA147" s="169"/>
      <c r="BB147" s="169"/>
      <c r="BC147" s="169"/>
    </row>
    <row r="148" customFormat="false" ht="18.75" hidden="false" customHeight="false" outlineLevel="0" collapsed="false">
      <c r="B148" s="140" t="n">
        <v>65</v>
      </c>
      <c r="C148" s="140"/>
      <c r="D148" s="228" t="n">
        <f aca="false">Tabelle1!D140</f>
        <v>1</v>
      </c>
      <c r="E148" s="228"/>
      <c r="F148" s="228"/>
      <c r="G148" s="228"/>
      <c r="H148" s="142" t="n">
        <f aca="false">Tabelle1!H140</f>
        <v>0.861111111111111</v>
      </c>
      <c r="I148" s="142"/>
      <c r="J148" s="142"/>
      <c r="K148" s="142"/>
      <c r="L148" s="142"/>
      <c r="M148" s="128" t="str">
        <f aca="false">Tabelle1!M140</f>
        <v/>
      </c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09" t="s">
        <v>48</v>
      </c>
      <c r="AG148" s="143" t="str">
        <f aca="false">Tabelle1!AG140</f>
        <v/>
      </c>
      <c r="AH148" s="143"/>
      <c r="AI148" s="143"/>
      <c r="AJ148" s="143"/>
      <c r="AK148" s="143"/>
      <c r="AL148" s="143"/>
      <c r="AM148" s="143"/>
      <c r="AN148" s="143"/>
      <c r="AO148" s="143"/>
      <c r="AP148" s="143"/>
      <c r="AQ148" s="143"/>
      <c r="AR148" s="143"/>
      <c r="AS148" s="143"/>
      <c r="AT148" s="143"/>
      <c r="AU148" s="143"/>
      <c r="AV148" s="143"/>
      <c r="AW148" s="143"/>
      <c r="AX148" s="143"/>
      <c r="AY148" s="229" t="str">
        <f aca="false">IF(Tabelle1!AY140="","",Tabelle1!AY140)</f>
        <v/>
      </c>
      <c r="AZ148" s="229"/>
      <c r="BA148" s="145" t="s">
        <v>49</v>
      </c>
      <c r="BB148" s="230" t="str">
        <f aca="false">IF(Tabelle1!BB140="","",Tabelle1!BB140)</f>
        <v/>
      </c>
      <c r="BC148" s="230"/>
      <c r="BD148" s="231" t="str">
        <f aca="false">IF(Tabelle1!BD140="","",Tabelle1!BD140)</f>
        <v/>
      </c>
      <c r="BE148" s="231"/>
      <c r="BF148" s="231"/>
      <c r="BG148" s="231"/>
      <c r="BH148" s="231"/>
      <c r="BI148" s="231"/>
      <c r="BJ148" s="231"/>
      <c r="BK148" s="231"/>
      <c r="BL148" s="231"/>
      <c r="BO148" s="1"/>
      <c r="BP148" s="1"/>
      <c r="BQ148" s="1"/>
      <c r="BR148" s="1"/>
      <c r="BS148" s="1"/>
      <c r="BT148" s="1"/>
      <c r="BU148" s="1"/>
      <c r="BV148" s="1"/>
      <c r="BW148" s="1"/>
    </row>
    <row r="149" customFormat="false" ht="18.75" hidden="false" customHeight="false" outlineLevel="0" collapsed="false">
      <c r="B149" s="148"/>
      <c r="C149" s="149"/>
      <c r="D149" s="150"/>
      <c r="E149" s="151"/>
      <c r="F149" s="151"/>
      <c r="G149" s="152"/>
      <c r="H149" s="150"/>
      <c r="I149" s="151"/>
      <c r="J149" s="151"/>
      <c r="K149" s="151"/>
      <c r="L149" s="152"/>
      <c r="M149" s="153" t="s">
        <v>88</v>
      </c>
      <c r="N149" s="153"/>
      <c r="O149" s="153"/>
      <c r="P149" s="153"/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A149" s="153"/>
      <c r="AB149" s="153"/>
      <c r="AC149" s="153"/>
      <c r="AD149" s="153"/>
      <c r="AE149" s="153"/>
      <c r="AF149" s="154"/>
      <c r="AG149" s="155" t="s">
        <v>89</v>
      </c>
      <c r="AH149" s="155"/>
      <c r="AI149" s="155"/>
      <c r="AJ149" s="155"/>
      <c r="AK149" s="155"/>
      <c r="AL149" s="155"/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1"/>
      <c r="AZ149" s="151"/>
      <c r="BA149" s="151"/>
      <c r="BB149" s="151"/>
      <c r="BC149" s="152"/>
    </row>
    <row r="150" customFormat="false" ht="12.95" hidden="false" customHeight="true" outlineLevel="0" collapsed="false"/>
    <row r="151" customFormat="false" ht="18.75" hidden="false" customHeight="false" outlineLevel="0" collapsed="false">
      <c r="B151" s="169" t="s">
        <v>60</v>
      </c>
      <c r="C151" s="169"/>
      <c r="D151" s="170" t="s">
        <v>37</v>
      </c>
      <c r="E151" s="170"/>
      <c r="F151" s="170"/>
      <c r="G151" s="170"/>
      <c r="H151" s="169" t="s">
        <v>39</v>
      </c>
      <c r="I151" s="169"/>
      <c r="J151" s="169"/>
      <c r="K151" s="169"/>
      <c r="L151" s="169"/>
      <c r="M151" s="169" t="s">
        <v>90</v>
      </c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 t="s">
        <v>41</v>
      </c>
      <c r="AZ151" s="169"/>
      <c r="BA151" s="169"/>
      <c r="BB151" s="169"/>
      <c r="BC151" s="169"/>
    </row>
    <row r="152" customFormat="false" ht="18.75" hidden="false" customHeight="false" outlineLevel="0" collapsed="false">
      <c r="B152" s="140" t="n">
        <v>66</v>
      </c>
      <c r="C152" s="140"/>
      <c r="D152" s="228" t="n">
        <f aca="false">Tabelle1!D144</f>
        <v>2</v>
      </c>
      <c r="E152" s="228"/>
      <c r="F152" s="228"/>
      <c r="G152" s="228"/>
      <c r="H152" s="142" t="n">
        <f aca="false">Tabelle1!H144</f>
        <v>0.861111111111111</v>
      </c>
      <c r="I152" s="142"/>
      <c r="J152" s="142"/>
      <c r="K152" s="142"/>
      <c r="L152" s="142"/>
      <c r="M152" s="128" t="str">
        <f aca="false">Tabelle1!M144</f>
        <v/>
      </c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09" t="s">
        <v>48</v>
      </c>
      <c r="AG152" s="143" t="str">
        <f aca="false">Tabelle1!AG144</f>
        <v/>
      </c>
      <c r="AH152" s="143"/>
      <c r="AI152" s="143"/>
      <c r="AJ152" s="143"/>
      <c r="AK152" s="143"/>
      <c r="AL152" s="143"/>
      <c r="AM152" s="143"/>
      <c r="AN152" s="143"/>
      <c r="AO152" s="143"/>
      <c r="AP152" s="143"/>
      <c r="AQ152" s="143"/>
      <c r="AR152" s="143"/>
      <c r="AS152" s="143"/>
      <c r="AT152" s="143"/>
      <c r="AU152" s="143"/>
      <c r="AV152" s="143"/>
      <c r="AW152" s="143"/>
      <c r="AX152" s="143"/>
      <c r="AY152" s="229" t="str">
        <f aca="false">IF(Tabelle1!AY144="","",Tabelle1!AY144)</f>
        <v/>
      </c>
      <c r="AZ152" s="229"/>
      <c r="BA152" s="145" t="s">
        <v>49</v>
      </c>
      <c r="BB152" s="230" t="str">
        <f aca="false">IF(Tabelle1!BB144="","",Tabelle1!BB144)</f>
        <v/>
      </c>
      <c r="BC152" s="230"/>
      <c r="BD152" s="231" t="str">
        <f aca="false">IF(Tabelle1!BD144="","",Tabelle1!BD144)</f>
        <v/>
      </c>
      <c r="BE152" s="231"/>
      <c r="BF152" s="231"/>
      <c r="BG152" s="231"/>
      <c r="BH152" s="231"/>
      <c r="BI152" s="231"/>
      <c r="BJ152" s="231"/>
      <c r="BK152" s="231"/>
      <c r="BL152" s="231"/>
      <c r="BO152" s="1"/>
      <c r="BP152" s="1"/>
      <c r="BQ152" s="1"/>
      <c r="BR152" s="1"/>
      <c r="BS152" s="1"/>
      <c r="BT152" s="1"/>
      <c r="BU152" s="1"/>
      <c r="BV152" s="1"/>
      <c r="BW152" s="1"/>
    </row>
    <row r="153" customFormat="false" ht="18.75" hidden="false" customHeight="false" outlineLevel="0" collapsed="false">
      <c r="B153" s="148"/>
      <c r="C153" s="149"/>
      <c r="D153" s="150"/>
      <c r="E153" s="151"/>
      <c r="F153" s="151"/>
      <c r="G153" s="152"/>
      <c r="H153" s="150"/>
      <c r="I153" s="151"/>
      <c r="J153" s="151"/>
      <c r="K153" s="151"/>
      <c r="L153" s="152"/>
      <c r="M153" s="153" t="s">
        <v>91</v>
      </c>
      <c r="N153" s="153"/>
      <c r="O153" s="153"/>
      <c r="P153" s="153"/>
      <c r="Q153" s="153"/>
      <c r="R153" s="153"/>
      <c r="S153" s="153"/>
      <c r="T153" s="153"/>
      <c r="U153" s="153"/>
      <c r="V153" s="153"/>
      <c r="W153" s="153"/>
      <c r="X153" s="153"/>
      <c r="Y153" s="153"/>
      <c r="Z153" s="153"/>
      <c r="AA153" s="153"/>
      <c r="AB153" s="153"/>
      <c r="AC153" s="153"/>
      <c r="AD153" s="153"/>
      <c r="AE153" s="153"/>
      <c r="AF153" s="159"/>
      <c r="AG153" s="155" t="s">
        <v>92</v>
      </c>
      <c r="AH153" s="155"/>
      <c r="AI153" s="155"/>
      <c r="AJ153" s="155"/>
      <c r="AK153" s="155"/>
      <c r="AL153" s="155"/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1"/>
      <c r="AZ153" s="151"/>
      <c r="BA153" s="151"/>
      <c r="BB153" s="151"/>
      <c r="BC153" s="152"/>
    </row>
    <row r="154" customFormat="false" ht="18" hidden="false" customHeight="false" outlineLevel="0" collapsed="false">
      <c r="B154" s="160"/>
      <c r="C154" s="160"/>
      <c r="D154" s="161"/>
      <c r="E154" s="161"/>
      <c r="F154" s="161"/>
      <c r="G154" s="161"/>
      <c r="H154" s="161"/>
      <c r="I154" s="161"/>
      <c r="J154" s="161"/>
      <c r="K154" s="161"/>
      <c r="L154" s="161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3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1"/>
      <c r="AZ154" s="161"/>
      <c r="BA154" s="161"/>
      <c r="BB154" s="161"/>
      <c r="BC154" s="161"/>
    </row>
    <row r="155" customFormat="false" ht="18" hidden="false" customHeight="false" outlineLevel="0" collapsed="false">
      <c r="B155" s="160"/>
      <c r="C155" s="160"/>
      <c r="D155" s="161"/>
      <c r="E155" s="161"/>
      <c r="F155" s="161"/>
      <c r="G155" s="161"/>
      <c r="H155" s="161"/>
      <c r="I155" s="161"/>
      <c r="J155" s="161"/>
      <c r="K155" s="161"/>
      <c r="L155" s="161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3"/>
      <c r="AG155" s="162"/>
      <c r="AH155" s="162"/>
      <c r="AI155" s="162"/>
      <c r="AJ155" s="162"/>
      <c r="AK155" s="162"/>
      <c r="AL155" s="162"/>
      <c r="AM155" s="162"/>
      <c r="AN155" s="162"/>
      <c r="AO155" s="162"/>
      <c r="AP155" s="162"/>
      <c r="AQ155" s="162"/>
      <c r="AR155" s="162"/>
      <c r="AS155" s="162"/>
      <c r="AT155" s="162"/>
      <c r="AU155" s="162"/>
      <c r="AV155" s="162"/>
      <c r="AW155" s="162"/>
      <c r="AX155" s="162"/>
      <c r="AY155" s="161"/>
      <c r="AZ155" s="161"/>
      <c r="BA155" s="161"/>
      <c r="BB155" s="161"/>
      <c r="BC155" s="161"/>
    </row>
    <row r="156" customFormat="false" ht="18" hidden="false" customHeight="false" outlineLevel="0" collapsed="false">
      <c r="B156" s="160"/>
      <c r="C156" s="160"/>
      <c r="D156" s="161"/>
      <c r="E156" s="161"/>
      <c r="F156" s="161"/>
      <c r="G156" s="161"/>
      <c r="H156" s="161"/>
      <c r="I156" s="161"/>
      <c r="J156" s="161"/>
      <c r="K156" s="161"/>
      <c r="L156" s="161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3"/>
      <c r="AG156" s="162"/>
      <c r="AH156" s="162"/>
      <c r="AI156" s="162"/>
      <c r="AJ156" s="162"/>
      <c r="AK156" s="162"/>
      <c r="AL156" s="162"/>
      <c r="AM156" s="162"/>
      <c r="AN156" s="162"/>
      <c r="AO156" s="162"/>
      <c r="AP156" s="162"/>
      <c r="AQ156" s="162"/>
      <c r="AR156" s="162"/>
      <c r="AS156" s="162"/>
      <c r="AT156" s="162"/>
      <c r="AU156" s="162"/>
      <c r="AV156" s="162"/>
      <c r="AW156" s="162"/>
      <c r="AX156" s="162"/>
      <c r="AY156" s="161"/>
      <c r="AZ156" s="161"/>
      <c r="BA156" s="161"/>
      <c r="BB156" s="161"/>
      <c r="BC156" s="161"/>
    </row>
    <row r="157" customFormat="false" ht="18" hidden="false" customHeight="false" outlineLevel="0" collapsed="false">
      <c r="B157" s="160"/>
      <c r="C157" s="160"/>
      <c r="D157" s="161"/>
      <c r="E157" s="161"/>
      <c r="F157" s="161"/>
      <c r="G157" s="161"/>
      <c r="H157" s="161"/>
      <c r="I157" s="161"/>
      <c r="J157" s="161"/>
      <c r="K157" s="161"/>
      <c r="L157" s="161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3"/>
      <c r="AG157" s="162"/>
      <c r="AH157" s="162"/>
      <c r="AI157" s="162"/>
      <c r="AJ157" s="162"/>
      <c r="AK157" s="162"/>
      <c r="AL157" s="162"/>
      <c r="AM157" s="162"/>
      <c r="AN157" s="162"/>
      <c r="AO157" s="162"/>
      <c r="AP157" s="162"/>
      <c r="AQ157" s="162"/>
      <c r="AR157" s="162"/>
      <c r="AS157" s="162"/>
      <c r="AT157" s="162"/>
      <c r="AU157" s="162"/>
      <c r="AV157" s="162"/>
      <c r="AW157" s="162"/>
      <c r="AX157" s="162"/>
      <c r="AY157" s="161"/>
      <c r="AZ157" s="161"/>
      <c r="BA157" s="161"/>
      <c r="BB157" s="161"/>
      <c r="BC157" s="161"/>
    </row>
    <row r="158" customFormat="false" ht="18" hidden="false" customHeight="false" outlineLevel="0" collapsed="false">
      <c r="B158" s="160"/>
      <c r="C158" s="160"/>
      <c r="D158" s="161"/>
      <c r="E158" s="161"/>
      <c r="F158" s="161"/>
      <c r="G158" s="161"/>
      <c r="H158" s="161"/>
      <c r="I158" s="161"/>
      <c r="J158" s="161"/>
      <c r="K158" s="161"/>
      <c r="L158" s="161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3"/>
      <c r="AG158" s="162"/>
      <c r="AH158" s="162"/>
      <c r="AI158" s="162"/>
      <c r="AJ158" s="162"/>
      <c r="AK158" s="162"/>
      <c r="AL158" s="162"/>
      <c r="AM158" s="162"/>
      <c r="AN158" s="162"/>
      <c r="AO158" s="162"/>
      <c r="AP158" s="162"/>
      <c r="AQ158" s="162"/>
      <c r="AR158" s="162"/>
      <c r="AS158" s="162"/>
      <c r="AT158" s="162"/>
      <c r="AU158" s="162"/>
      <c r="AV158" s="162"/>
      <c r="AW158" s="162"/>
      <c r="AX158" s="162"/>
      <c r="AY158" s="161"/>
      <c r="AZ158" s="161"/>
      <c r="BA158" s="161"/>
      <c r="BB158" s="161"/>
      <c r="BC158" s="161"/>
    </row>
    <row r="159" customFormat="false" ht="18" hidden="false" customHeight="false" outlineLevel="0" collapsed="false">
      <c r="B159" s="160"/>
      <c r="C159" s="160"/>
      <c r="D159" s="161"/>
      <c r="E159" s="161"/>
      <c r="F159" s="161"/>
      <c r="G159" s="161"/>
      <c r="H159" s="161"/>
      <c r="I159" s="161"/>
      <c r="J159" s="161"/>
      <c r="K159" s="161"/>
      <c r="L159" s="161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3"/>
      <c r="AG159" s="162"/>
      <c r="AH159" s="162"/>
      <c r="AI159" s="162"/>
      <c r="AJ159" s="162"/>
      <c r="AK159" s="162"/>
      <c r="AL159" s="162"/>
      <c r="AM159" s="162"/>
      <c r="AN159" s="162"/>
      <c r="AO159" s="162"/>
      <c r="AP159" s="162"/>
      <c r="AQ159" s="162"/>
      <c r="AR159" s="162"/>
      <c r="AS159" s="162"/>
      <c r="AT159" s="162"/>
      <c r="AU159" s="162"/>
      <c r="AV159" s="162"/>
      <c r="AW159" s="162"/>
      <c r="AX159" s="162"/>
      <c r="AY159" s="161"/>
      <c r="AZ159" s="161"/>
      <c r="BA159" s="161"/>
      <c r="BB159" s="161"/>
      <c r="BC159" s="161"/>
    </row>
    <row r="160" customFormat="false" ht="18" hidden="false" customHeight="false" outlineLevel="0" collapsed="false">
      <c r="B160" s="160"/>
      <c r="C160" s="160"/>
      <c r="D160" s="161"/>
      <c r="E160" s="161"/>
      <c r="F160" s="161"/>
      <c r="G160" s="161"/>
      <c r="H160" s="161"/>
      <c r="I160" s="161"/>
      <c r="J160" s="161"/>
      <c r="K160" s="161"/>
      <c r="L160" s="161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3"/>
      <c r="AG160" s="162"/>
      <c r="AH160" s="162"/>
      <c r="AI160" s="162"/>
      <c r="AJ160" s="162"/>
      <c r="AK160" s="162"/>
      <c r="AL160" s="162"/>
      <c r="AM160" s="162"/>
      <c r="AN160" s="162"/>
      <c r="AO160" s="162"/>
      <c r="AP160" s="162"/>
      <c r="AQ160" s="162"/>
      <c r="AR160" s="162"/>
      <c r="AS160" s="162"/>
      <c r="AT160" s="162"/>
      <c r="AU160" s="162"/>
      <c r="AV160" s="162"/>
      <c r="AW160" s="162"/>
      <c r="AX160" s="162"/>
      <c r="AY160" s="161"/>
      <c r="AZ160" s="161"/>
      <c r="BA160" s="161"/>
      <c r="BB160" s="161"/>
      <c r="BC160" s="161"/>
    </row>
    <row r="161" customFormat="false" ht="18" hidden="false" customHeight="false" outlineLevel="0" collapsed="false">
      <c r="B161" s="160"/>
      <c r="C161" s="160"/>
      <c r="D161" s="161"/>
      <c r="E161" s="161"/>
      <c r="F161" s="161"/>
      <c r="G161" s="161"/>
      <c r="H161" s="161"/>
      <c r="I161" s="161"/>
      <c r="J161" s="161"/>
      <c r="K161" s="161"/>
      <c r="L161" s="161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3"/>
      <c r="AG161" s="162"/>
      <c r="AH161" s="162"/>
      <c r="AI161" s="162"/>
      <c r="AJ161" s="162"/>
      <c r="AK161" s="162"/>
      <c r="AL161" s="162"/>
      <c r="AM161" s="162"/>
      <c r="AN161" s="162"/>
      <c r="AO161" s="162"/>
      <c r="AP161" s="162"/>
      <c r="AQ161" s="162"/>
      <c r="AR161" s="162"/>
      <c r="AS161" s="162"/>
      <c r="AT161" s="162"/>
      <c r="AU161" s="162"/>
      <c r="AV161" s="162"/>
      <c r="AW161" s="162"/>
      <c r="AX161" s="162"/>
      <c r="AY161" s="161"/>
      <c r="AZ161" s="161"/>
      <c r="BA161" s="161"/>
      <c r="BB161" s="161"/>
      <c r="BC161" s="161"/>
    </row>
    <row r="162" customFormat="false" ht="18" hidden="false" customHeight="false" outlineLevel="0" collapsed="false">
      <c r="B162" s="160"/>
      <c r="C162" s="160"/>
      <c r="D162" s="161"/>
      <c r="E162" s="161"/>
      <c r="F162" s="161"/>
      <c r="G162" s="161"/>
      <c r="H162" s="161"/>
      <c r="I162" s="161"/>
      <c r="J162" s="161"/>
      <c r="K162" s="161"/>
      <c r="L162" s="161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3"/>
      <c r="AG162" s="162"/>
      <c r="AH162" s="162"/>
      <c r="AI162" s="162"/>
      <c r="AJ162" s="162"/>
      <c r="AK162" s="162"/>
      <c r="AL162" s="162"/>
      <c r="AM162" s="162"/>
      <c r="AN162" s="162"/>
      <c r="AO162" s="162"/>
      <c r="AP162" s="162"/>
      <c r="AQ162" s="162"/>
      <c r="AR162" s="162"/>
      <c r="AS162" s="162"/>
      <c r="AT162" s="162"/>
      <c r="AU162" s="162"/>
      <c r="AV162" s="162"/>
      <c r="AW162" s="162"/>
      <c r="AX162" s="162"/>
      <c r="AY162" s="161"/>
      <c r="AZ162" s="161"/>
      <c r="BA162" s="161"/>
      <c r="BB162" s="161"/>
      <c r="BC162" s="161"/>
    </row>
    <row r="163" customFormat="false" ht="18" hidden="false" customHeight="false" outlineLevel="0" collapsed="false">
      <c r="B163" s="160"/>
      <c r="C163" s="160"/>
      <c r="D163" s="161"/>
      <c r="E163" s="161"/>
      <c r="F163" s="161"/>
      <c r="G163" s="161"/>
      <c r="H163" s="161"/>
      <c r="I163" s="161"/>
      <c r="J163" s="161"/>
      <c r="K163" s="161"/>
      <c r="L163" s="161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3"/>
      <c r="AG163" s="162"/>
      <c r="AH163" s="162"/>
      <c r="AI163" s="162"/>
      <c r="AJ163" s="162"/>
      <c r="AK163" s="162"/>
      <c r="AL163" s="162"/>
      <c r="AM163" s="162"/>
      <c r="AN163" s="162"/>
      <c r="AO163" s="162"/>
      <c r="AP163" s="162"/>
      <c r="AQ163" s="162"/>
      <c r="AR163" s="162"/>
      <c r="AS163" s="162"/>
      <c r="AT163" s="162"/>
      <c r="AU163" s="162"/>
      <c r="AV163" s="162"/>
      <c r="AW163" s="162"/>
      <c r="AX163" s="162"/>
      <c r="AY163" s="161"/>
      <c r="AZ163" s="161"/>
      <c r="BA163" s="161"/>
      <c r="BB163" s="161"/>
      <c r="BC163" s="161"/>
    </row>
    <row r="164" customFormat="false" ht="18.75" hidden="false" customHeight="false" outlineLevel="0" collapsed="false">
      <c r="B164" s="160"/>
      <c r="C164" s="160"/>
      <c r="D164" s="161"/>
      <c r="E164" s="161"/>
      <c r="F164" s="161"/>
      <c r="G164" s="161"/>
      <c r="H164" s="161"/>
      <c r="I164" s="161"/>
      <c r="J164" s="161"/>
      <c r="K164" s="161"/>
      <c r="L164" s="161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3"/>
      <c r="AG164" s="162"/>
      <c r="AH164" s="162"/>
      <c r="AI164" s="162"/>
      <c r="AJ164" s="162"/>
      <c r="AK164" s="162"/>
      <c r="AL164" s="162"/>
      <c r="AM164" s="162"/>
      <c r="AN164" s="162"/>
      <c r="AO164" s="162"/>
      <c r="AP164" s="162"/>
      <c r="AQ164" s="162"/>
      <c r="AR164" s="162"/>
      <c r="AS164" s="162"/>
      <c r="AT164" s="162"/>
      <c r="AU164" s="162"/>
      <c r="AV164" s="162"/>
      <c r="AW164" s="162"/>
      <c r="AX164" s="162"/>
      <c r="AY164" s="161"/>
      <c r="AZ164" s="161"/>
      <c r="BA164" s="161"/>
      <c r="BB164" s="161"/>
      <c r="BC164" s="161"/>
    </row>
    <row r="165" customFormat="false" ht="18.75" hidden="false" customHeight="false" outlineLevel="0" collapsed="false">
      <c r="M165" s="171" t="s">
        <v>93</v>
      </c>
      <c r="N165" s="171"/>
      <c r="O165" s="171"/>
      <c r="P165" s="171"/>
      <c r="Q165" s="171"/>
      <c r="R165" s="171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</row>
    <row r="166" customFormat="false" ht="18" hidden="false" customHeight="false" outlineLevel="0" collapsed="false">
      <c r="M166" s="172" t="s">
        <v>12</v>
      </c>
      <c r="N166" s="172"/>
      <c r="O166" s="172"/>
      <c r="P166" s="173" t="str">
        <f aca="false">Tabelle1!P149</f>
        <v/>
      </c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</row>
    <row r="167" customFormat="false" ht="18" hidden="false" customHeight="false" outlineLevel="0" collapsed="false">
      <c r="M167" s="174" t="s">
        <v>15</v>
      </c>
      <c r="N167" s="174"/>
      <c r="O167" s="174"/>
      <c r="P167" s="175" t="str">
        <f aca="false">Tabelle1!P150</f>
        <v/>
      </c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5"/>
      <c r="AQ167" s="175"/>
      <c r="AR167" s="175"/>
      <c r="AS167" s="175"/>
      <c r="AT167" s="175"/>
      <c r="AU167" s="175"/>
      <c r="AV167" s="175"/>
      <c r="AW167" s="175"/>
      <c r="AX167" s="175"/>
    </row>
    <row r="168" customFormat="false" ht="18" hidden="false" customHeight="false" outlineLevel="0" collapsed="false">
      <c r="M168" s="174" t="s">
        <v>18</v>
      </c>
      <c r="N168" s="174"/>
      <c r="O168" s="174"/>
      <c r="P168" s="175" t="str">
        <f aca="false">Tabelle1!P151</f>
        <v/>
      </c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</row>
    <row r="169" customFormat="false" ht="18" hidden="false" customHeight="false" outlineLevel="0" collapsed="false">
      <c r="M169" s="174" t="s">
        <v>21</v>
      </c>
      <c r="N169" s="174"/>
      <c r="O169" s="174"/>
      <c r="P169" s="175" t="str">
        <f aca="false">Tabelle1!P152</f>
        <v/>
      </c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</row>
    <row r="170" customFormat="false" ht="18" hidden="false" customHeight="false" outlineLevel="0" collapsed="false">
      <c r="M170" s="174" t="s">
        <v>24</v>
      </c>
      <c r="N170" s="174"/>
      <c r="O170" s="174"/>
      <c r="P170" s="175" t="str">
        <f aca="false">Tabelle1!P153</f>
        <v/>
      </c>
      <c r="Q170" s="175"/>
      <c r="R170" s="175"/>
      <c r="S170" s="175"/>
      <c r="T170" s="175"/>
      <c r="U170" s="175"/>
      <c r="V170" s="175"/>
      <c r="W170" s="175"/>
      <c r="X170" s="175"/>
      <c r="Y170" s="175"/>
      <c r="Z170" s="175"/>
      <c r="AA170" s="175"/>
      <c r="AB170" s="175"/>
      <c r="AC170" s="175"/>
      <c r="AD170" s="175"/>
      <c r="AE170" s="175"/>
      <c r="AF170" s="175"/>
      <c r="AG170" s="175"/>
      <c r="AH170" s="175"/>
      <c r="AI170" s="175"/>
      <c r="AJ170" s="175"/>
      <c r="AK170" s="175"/>
      <c r="AL170" s="175"/>
      <c r="AM170" s="175"/>
      <c r="AN170" s="175"/>
      <c r="AO170" s="175"/>
      <c r="AP170" s="175"/>
      <c r="AQ170" s="175"/>
      <c r="AR170" s="175"/>
      <c r="AS170" s="175"/>
      <c r="AT170" s="175"/>
      <c r="AU170" s="175"/>
      <c r="AV170" s="175"/>
      <c r="AW170" s="175"/>
      <c r="AX170" s="175"/>
    </row>
    <row r="171" customFormat="false" ht="18" hidden="false" customHeight="false" outlineLevel="0" collapsed="false">
      <c r="M171" s="174" t="s">
        <v>27</v>
      </c>
      <c r="N171" s="174"/>
      <c r="O171" s="174"/>
      <c r="P171" s="175" t="str">
        <f aca="false">Tabelle1!P154</f>
        <v/>
      </c>
      <c r="Q171" s="175"/>
      <c r="R171" s="175"/>
      <c r="S171" s="175"/>
      <c r="T171" s="175"/>
      <c r="U171" s="175"/>
      <c r="V171" s="175"/>
      <c r="W171" s="175"/>
      <c r="X171" s="175"/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5"/>
      <c r="AT171" s="175"/>
      <c r="AU171" s="175"/>
      <c r="AV171" s="175"/>
      <c r="AW171" s="175"/>
      <c r="AX171" s="175"/>
    </row>
    <row r="172" customFormat="false" ht="18" hidden="false" customHeight="false" outlineLevel="0" collapsed="false">
      <c r="M172" s="174" t="s">
        <v>30</v>
      </c>
      <c r="N172" s="174"/>
      <c r="O172" s="174"/>
      <c r="P172" s="175" t="str">
        <f aca="false">Tabelle1!P155</f>
        <v/>
      </c>
      <c r="Q172" s="175"/>
      <c r="R172" s="175"/>
      <c r="S172" s="175"/>
      <c r="T172" s="175"/>
      <c r="U172" s="175"/>
      <c r="V172" s="175"/>
      <c r="W172" s="175"/>
      <c r="X172" s="175"/>
      <c r="Y172" s="175"/>
      <c r="Z172" s="175"/>
      <c r="AA172" s="175"/>
      <c r="AB172" s="175"/>
      <c r="AC172" s="175"/>
      <c r="AD172" s="175"/>
      <c r="AE172" s="175"/>
      <c r="AF172" s="175"/>
      <c r="AG172" s="175"/>
      <c r="AH172" s="175"/>
      <c r="AI172" s="175"/>
      <c r="AJ172" s="175"/>
      <c r="AK172" s="175"/>
      <c r="AL172" s="175"/>
      <c r="AM172" s="175"/>
      <c r="AN172" s="175"/>
      <c r="AO172" s="175"/>
      <c r="AP172" s="175"/>
      <c r="AQ172" s="175"/>
      <c r="AR172" s="175"/>
      <c r="AS172" s="175"/>
      <c r="AT172" s="175"/>
      <c r="AU172" s="175"/>
      <c r="AV172" s="175"/>
      <c r="AW172" s="175"/>
      <c r="AX172" s="175"/>
    </row>
    <row r="173" customFormat="false" ht="18" hidden="false" customHeight="false" outlineLevel="0" collapsed="false">
      <c r="M173" s="174" t="s">
        <v>33</v>
      </c>
      <c r="N173" s="174"/>
      <c r="O173" s="174"/>
      <c r="P173" s="175" t="str">
        <f aca="false">Tabelle1!P156</f>
        <v/>
      </c>
      <c r="Q173" s="175"/>
      <c r="R173" s="175"/>
      <c r="S173" s="175"/>
      <c r="T173" s="175"/>
      <c r="U173" s="175"/>
      <c r="V173" s="175"/>
      <c r="W173" s="175"/>
      <c r="X173" s="175"/>
      <c r="Y173" s="175"/>
      <c r="Z173" s="175"/>
      <c r="AA173" s="175"/>
      <c r="AB173" s="175"/>
      <c r="AC173" s="175"/>
      <c r="AD173" s="175"/>
      <c r="AE173" s="175"/>
      <c r="AF173" s="175"/>
      <c r="AG173" s="175"/>
      <c r="AH173" s="175"/>
      <c r="AI173" s="175"/>
      <c r="AJ173" s="175"/>
      <c r="AK173" s="175"/>
      <c r="AL173" s="175"/>
      <c r="AM173" s="175"/>
      <c r="AN173" s="175"/>
      <c r="AO173" s="175"/>
      <c r="AP173" s="175"/>
      <c r="AQ173" s="175"/>
      <c r="AR173" s="175"/>
      <c r="AS173" s="175"/>
      <c r="AT173" s="175"/>
      <c r="AU173" s="175"/>
      <c r="AV173" s="175"/>
      <c r="AW173" s="175"/>
      <c r="AX173" s="175"/>
    </row>
    <row r="174" customFormat="false" ht="18" hidden="false" customHeight="false" outlineLevel="0" collapsed="false">
      <c r="M174" s="174" t="s">
        <v>94</v>
      </c>
      <c r="N174" s="174"/>
      <c r="O174" s="174"/>
      <c r="P174" s="175" t="str">
        <f aca="false">Tabelle1!P157</f>
        <v/>
      </c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75"/>
      <c r="AQ174" s="175"/>
      <c r="AR174" s="175"/>
      <c r="AS174" s="175"/>
      <c r="AT174" s="175"/>
      <c r="AU174" s="175"/>
      <c r="AV174" s="175"/>
      <c r="AW174" s="175"/>
      <c r="AX174" s="175"/>
    </row>
    <row r="175" customFormat="false" ht="18" hidden="false" customHeight="false" outlineLevel="0" collapsed="false">
      <c r="M175" s="174" t="s">
        <v>95</v>
      </c>
      <c r="N175" s="174"/>
      <c r="O175" s="174"/>
      <c r="P175" s="175" t="str">
        <f aca="false">Tabelle1!P158</f>
        <v/>
      </c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75"/>
      <c r="AQ175" s="175"/>
      <c r="AR175" s="175"/>
      <c r="AS175" s="175"/>
      <c r="AT175" s="175"/>
      <c r="AU175" s="175"/>
      <c r="AV175" s="175"/>
      <c r="AW175" s="175"/>
      <c r="AX175" s="175"/>
    </row>
    <row r="176" customFormat="false" ht="18" hidden="false" customHeight="false" outlineLevel="0" collapsed="false">
      <c r="M176" s="174" t="s">
        <v>96</v>
      </c>
      <c r="N176" s="174"/>
      <c r="O176" s="174"/>
      <c r="P176" s="175" t="str">
        <f aca="false">Tabelle1!P159</f>
        <v/>
      </c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</row>
    <row r="177" customFormat="false" ht="18" hidden="false" customHeight="false" outlineLevel="0" collapsed="false">
      <c r="M177" s="174" t="s">
        <v>97</v>
      </c>
      <c r="N177" s="174"/>
      <c r="O177" s="174"/>
      <c r="P177" s="175" t="str">
        <f aca="false">Tabelle1!P160</f>
        <v/>
      </c>
      <c r="Q177" s="175"/>
      <c r="R177" s="175"/>
      <c r="S177" s="175"/>
      <c r="T177" s="175"/>
      <c r="U177" s="175"/>
      <c r="V177" s="175"/>
      <c r="W177" s="175"/>
      <c r="X177" s="175"/>
      <c r="Y177" s="175"/>
      <c r="Z177" s="175"/>
      <c r="AA177" s="175"/>
      <c r="AB177" s="175"/>
      <c r="AC177" s="175"/>
      <c r="AD177" s="175"/>
      <c r="AE177" s="175"/>
      <c r="AF177" s="175"/>
      <c r="AG177" s="175"/>
      <c r="AH177" s="175"/>
      <c r="AI177" s="175"/>
      <c r="AJ177" s="175"/>
      <c r="AK177" s="175"/>
      <c r="AL177" s="175"/>
      <c r="AM177" s="175"/>
      <c r="AN177" s="175"/>
      <c r="AO177" s="175"/>
      <c r="AP177" s="175"/>
      <c r="AQ177" s="175"/>
      <c r="AR177" s="175"/>
      <c r="AS177" s="175"/>
      <c r="AT177" s="175"/>
      <c r="AU177" s="175"/>
      <c r="AV177" s="175"/>
      <c r="AW177" s="175"/>
      <c r="AX177" s="175"/>
    </row>
    <row r="178" customFormat="false" ht="18" hidden="false" customHeight="false" outlineLevel="0" collapsed="false">
      <c r="M178" s="174" t="s">
        <v>98</v>
      </c>
      <c r="N178" s="174"/>
      <c r="O178" s="174"/>
      <c r="P178" s="175" t="str">
        <f aca="false">Tabelle1!P161</f>
        <v/>
      </c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</row>
    <row r="179" customFormat="false" ht="18" hidden="false" customHeight="false" outlineLevel="0" collapsed="false">
      <c r="M179" s="174" t="s">
        <v>99</v>
      </c>
      <c r="N179" s="174"/>
      <c r="O179" s="174"/>
      <c r="P179" s="175" t="str">
        <f aca="false">Tabelle1!P162</f>
        <v/>
      </c>
      <c r="Q179" s="175"/>
      <c r="R179" s="175"/>
      <c r="S179" s="175"/>
      <c r="T179" s="175"/>
      <c r="U179" s="175"/>
      <c r="V179" s="175"/>
      <c r="W179" s="175"/>
      <c r="X179" s="175"/>
      <c r="Y179" s="175"/>
      <c r="Z179" s="175"/>
      <c r="AA179" s="175"/>
      <c r="AB179" s="175"/>
      <c r="AC179" s="175"/>
      <c r="AD179" s="175"/>
      <c r="AE179" s="175"/>
      <c r="AF179" s="175"/>
      <c r="AG179" s="175"/>
      <c r="AH179" s="175"/>
      <c r="AI179" s="175"/>
      <c r="AJ179" s="175"/>
      <c r="AK179" s="175"/>
      <c r="AL179" s="175"/>
      <c r="AM179" s="175"/>
      <c r="AN179" s="175"/>
      <c r="AO179" s="175"/>
      <c r="AP179" s="175"/>
      <c r="AQ179" s="175"/>
      <c r="AR179" s="175"/>
      <c r="AS179" s="175"/>
      <c r="AT179" s="175"/>
      <c r="AU179" s="175"/>
      <c r="AV179" s="175"/>
      <c r="AW179" s="175"/>
      <c r="AX179" s="175"/>
    </row>
    <row r="180" customFormat="false" ht="18" hidden="false" customHeight="false" outlineLevel="0" collapsed="false">
      <c r="M180" s="174" t="s">
        <v>100</v>
      </c>
      <c r="N180" s="174"/>
      <c r="O180" s="174"/>
      <c r="P180" s="175" t="str">
        <f aca="false">Tabelle1!P163</f>
        <v/>
      </c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75"/>
      <c r="AQ180" s="175"/>
      <c r="AR180" s="175"/>
      <c r="AS180" s="175"/>
      <c r="AT180" s="175"/>
      <c r="AU180" s="175"/>
      <c r="AV180" s="175"/>
      <c r="AW180" s="175"/>
      <c r="AX180" s="175"/>
    </row>
    <row r="181" customFormat="false" ht="18.75" hidden="false" customHeight="false" outlineLevel="0" collapsed="false">
      <c r="M181" s="176" t="s">
        <v>101</v>
      </c>
      <c r="N181" s="176"/>
      <c r="O181" s="176"/>
      <c r="P181" s="233" t="str">
        <f aca="false">Tabelle1!P164</f>
        <v/>
      </c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</row>
    <row r="182" customFormat="false" ht="18" hidden="false" customHeight="false" outlineLevel="0" collapsed="false"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</row>
    <row r="183" customFormat="false" ht="18" hidden="false" customHeight="false" outlineLevel="0" collapsed="false"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</row>
    <row r="184" customFormat="false" ht="18" hidden="false" customHeight="false" outlineLevel="0" collapsed="false"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</row>
    <row r="185" customFormat="false" ht="18" hidden="false" customHeight="false" outlineLevel="0" collapsed="false"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</row>
  </sheetData>
  <sheetProtection sheet="true" password="f4f0" objects="true" scenarios="true"/>
  <mergeCells count="884">
    <mergeCell ref="E2:AZ2"/>
    <mergeCell ref="E4:AZ4"/>
    <mergeCell ref="E6:AZ6"/>
    <mergeCell ref="E8:P8"/>
    <mergeCell ref="Q8:AZ8"/>
    <mergeCell ref="E9:P9"/>
    <mergeCell ref="Q9:AZ9"/>
    <mergeCell ref="E10:P10"/>
    <mergeCell ref="Q10:AZ10"/>
    <mergeCell ref="E12:K12"/>
    <mergeCell ref="L12:X12"/>
    <mergeCell ref="AD12:AI12"/>
    <mergeCell ref="AJ12:AQ12"/>
    <mergeCell ref="E14:K14"/>
    <mergeCell ref="L14:M14"/>
    <mergeCell ref="N14:O14"/>
    <mergeCell ref="P14:S14"/>
    <mergeCell ref="T14:X14"/>
    <mergeCell ref="AD14:AI14"/>
    <mergeCell ref="AJ14:AM14"/>
    <mergeCell ref="B16:AA16"/>
    <mergeCell ref="AD16:BC16"/>
    <mergeCell ref="B17:C17"/>
    <mergeCell ref="D17:AA17"/>
    <mergeCell ref="AD17:AE17"/>
    <mergeCell ref="AF17:BC17"/>
    <mergeCell ref="B18:C18"/>
    <mergeCell ref="D18:AA18"/>
    <mergeCell ref="AD18:AE18"/>
    <mergeCell ref="AF18:BC18"/>
    <mergeCell ref="B19:C19"/>
    <mergeCell ref="D19:AA19"/>
    <mergeCell ref="AD19:AE19"/>
    <mergeCell ref="AF19:BC19"/>
    <mergeCell ref="B20:C20"/>
    <mergeCell ref="D20:AA20"/>
    <mergeCell ref="AD20:AE20"/>
    <mergeCell ref="AF20:BC20"/>
    <mergeCell ref="B21:C21"/>
    <mergeCell ref="D21:AA21"/>
    <mergeCell ref="AD21:AE21"/>
    <mergeCell ref="AF21:BC21"/>
    <mergeCell ref="B22:C22"/>
    <mergeCell ref="D22:AA22"/>
    <mergeCell ref="AD22:AE22"/>
    <mergeCell ref="AF22:BC22"/>
    <mergeCell ref="B23:C23"/>
    <mergeCell ref="D23:AA23"/>
    <mergeCell ref="AD23:AE23"/>
    <mergeCell ref="AF23:BC23"/>
    <mergeCell ref="B24:C24"/>
    <mergeCell ref="D24:AA24"/>
    <mergeCell ref="AD24:AE24"/>
    <mergeCell ref="AF24:BC24"/>
    <mergeCell ref="B26:C26"/>
    <mergeCell ref="D26:G26"/>
    <mergeCell ref="H26:J26"/>
    <mergeCell ref="K26:O26"/>
    <mergeCell ref="P26:AX26"/>
    <mergeCell ref="AY26:BC26"/>
    <mergeCell ref="BD26:BH26"/>
    <mergeCell ref="B27:C27"/>
    <mergeCell ref="D27:G27"/>
    <mergeCell ref="H27:J27"/>
    <mergeCell ref="K27:O27"/>
    <mergeCell ref="P27:AF27"/>
    <mergeCell ref="AH27:AX27"/>
    <mergeCell ref="AY27:AZ27"/>
    <mergeCell ref="BB27:BC27"/>
    <mergeCell ref="BD27:BH27"/>
    <mergeCell ref="B28:C28"/>
    <mergeCell ref="D28:G28"/>
    <mergeCell ref="H28:J28"/>
    <mergeCell ref="K28:O28"/>
    <mergeCell ref="P28:AF28"/>
    <mergeCell ref="AH28:AX28"/>
    <mergeCell ref="AY28:AZ28"/>
    <mergeCell ref="BB28:BC28"/>
    <mergeCell ref="BD28:BH28"/>
    <mergeCell ref="B29:C29"/>
    <mergeCell ref="D29:G29"/>
    <mergeCell ref="H29:J29"/>
    <mergeCell ref="K29:O29"/>
    <mergeCell ref="P29:AF29"/>
    <mergeCell ref="AH29:AX29"/>
    <mergeCell ref="AY29:AZ29"/>
    <mergeCell ref="BB29:BC29"/>
    <mergeCell ref="BD29:BH29"/>
    <mergeCell ref="B30:C30"/>
    <mergeCell ref="D30:G30"/>
    <mergeCell ref="H30:J30"/>
    <mergeCell ref="K30:O30"/>
    <mergeCell ref="P30:AF30"/>
    <mergeCell ref="AH30:AX30"/>
    <mergeCell ref="AY30:AZ30"/>
    <mergeCell ref="BB30:BC30"/>
    <mergeCell ref="BD30:BH30"/>
    <mergeCell ref="B31:C31"/>
    <mergeCell ref="D31:G31"/>
    <mergeCell ref="H31:J31"/>
    <mergeCell ref="K31:O31"/>
    <mergeCell ref="P31:AF31"/>
    <mergeCell ref="AH31:AX31"/>
    <mergeCell ref="AY31:AZ31"/>
    <mergeCell ref="BB31:BC31"/>
    <mergeCell ref="BD31:BH31"/>
    <mergeCell ref="B32:C32"/>
    <mergeCell ref="D32:G32"/>
    <mergeCell ref="H32:J32"/>
    <mergeCell ref="K32:O32"/>
    <mergeCell ref="P32:AF32"/>
    <mergeCell ref="AH32:AX32"/>
    <mergeCell ref="AY32:AZ32"/>
    <mergeCell ref="BB32:BC32"/>
    <mergeCell ref="BD32:BH32"/>
    <mergeCell ref="B33:C33"/>
    <mergeCell ref="D33:G33"/>
    <mergeCell ref="H33:J33"/>
    <mergeCell ref="K33:O33"/>
    <mergeCell ref="P33:AF33"/>
    <mergeCell ref="AH33:AX33"/>
    <mergeCell ref="AY33:AZ33"/>
    <mergeCell ref="BB33:BC33"/>
    <mergeCell ref="BD33:BH33"/>
    <mergeCell ref="B34:C34"/>
    <mergeCell ref="D34:G34"/>
    <mergeCell ref="H34:J34"/>
    <mergeCell ref="K34:O34"/>
    <mergeCell ref="P34:AF34"/>
    <mergeCell ref="AH34:AX34"/>
    <mergeCell ref="AY34:AZ34"/>
    <mergeCell ref="BB34:BC34"/>
    <mergeCell ref="BD34:BH34"/>
    <mergeCell ref="B35:C35"/>
    <mergeCell ref="D35:G35"/>
    <mergeCell ref="H35:J35"/>
    <mergeCell ref="K35:O35"/>
    <mergeCell ref="P35:AF35"/>
    <mergeCell ref="AH35:AX35"/>
    <mergeCell ref="AY35:AZ35"/>
    <mergeCell ref="BB35:BC35"/>
    <mergeCell ref="BD35:BH35"/>
    <mergeCell ref="B36:C36"/>
    <mergeCell ref="D36:G36"/>
    <mergeCell ref="H36:J36"/>
    <mergeCell ref="K36:O36"/>
    <mergeCell ref="P36:AF36"/>
    <mergeCell ref="AH36:AX36"/>
    <mergeCell ref="AY36:AZ36"/>
    <mergeCell ref="BB36:BC36"/>
    <mergeCell ref="BD36:BH36"/>
    <mergeCell ref="B37:C37"/>
    <mergeCell ref="D37:G37"/>
    <mergeCell ref="H37:J37"/>
    <mergeCell ref="K37:O37"/>
    <mergeCell ref="P37:AF37"/>
    <mergeCell ref="AH37:AX37"/>
    <mergeCell ref="AY37:AZ37"/>
    <mergeCell ref="BB37:BC37"/>
    <mergeCell ref="BD37:BH37"/>
    <mergeCell ref="B38:C38"/>
    <mergeCell ref="D38:G38"/>
    <mergeCell ref="H38:J38"/>
    <mergeCell ref="K38:O38"/>
    <mergeCell ref="P38:AF38"/>
    <mergeCell ref="AH38:AX38"/>
    <mergeCell ref="AY38:AZ38"/>
    <mergeCell ref="BB38:BC38"/>
    <mergeCell ref="BD38:BH38"/>
    <mergeCell ref="B39:C39"/>
    <mergeCell ref="D39:G39"/>
    <mergeCell ref="H39:J39"/>
    <mergeCell ref="K39:O39"/>
    <mergeCell ref="P39:AF39"/>
    <mergeCell ref="AH39:AX39"/>
    <mergeCell ref="AY39:AZ39"/>
    <mergeCell ref="BB39:BC39"/>
    <mergeCell ref="BD39:BH39"/>
    <mergeCell ref="B40:C40"/>
    <mergeCell ref="D40:G40"/>
    <mergeCell ref="H40:J40"/>
    <mergeCell ref="K40:O40"/>
    <mergeCell ref="P40:AF40"/>
    <mergeCell ref="AH40:AX40"/>
    <mergeCell ref="AY40:AZ40"/>
    <mergeCell ref="BB40:BC40"/>
    <mergeCell ref="BD40:BH40"/>
    <mergeCell ref="B41:C41"/>
    <mergeCell ref="D41:G41"/>
    <mergeCell ref="H41:J41"/>
    <mergeCell ref="K41:O41"/>
    <mergeCell ref="P41:AF41"/>
    <mergeCell ref="AH41:AX41"/>
    <mergeCell ref="AY41:AZ41"/>
    <mergeCell ref="BB41:BC41"/>
    <mergeCell ref="BD41:BH41"/>
    <mergeCell ref="B42:C42"/>
    <mergeCell ref="D42:G42"/>
    <mergeCell ref="H42:J42"/>
    <mergeCell ref="K42:O42"/>
    <mergeCell ref="P42:AF42"/>
    <mergeCell ref="AH42:AX42"/>
    <mergeCell ref="AY42:AZ42"/>
    <mergeCell ref="BB42:BC42"/>
    <mergeCell ref="BD42:BH42"/>
    <mergeCell ref="B43:C43"/>
    <mergeCell ref="D43:G43"/>
    <mergeCell ref="H43:J43"/>
    <mergeCell ref="K43:O43"/>
    <mergeCell ref="P43:AF43"/>
    <mergeCell ref="AH43:AX43"/>
    <mergeCell ref="AY43:AZ43"/>
    <mergeCell ref="BB43:BC43"/>
    <mergeCell ref="BD43:BH43"/>
    <mergeCell ref="B44:C44"/>
    <mergeCell ref="D44:G44"/>
    <mergeCell ref="H44:J44"/>
    <mergeCell ref="K44:O44"/>
    <mergeCell ref="P44:AF44"/>
    <mergeCell ref="AH44:AX44"/>
    <mergeCell ref="AY44:AZ44"/>
    <mergeCell ref="BB44:BC44"/>
    <mergeCell ref="BD44:BH44"/>
    <mergeCell ref="B45:C45"/>
    <mergeCell ref="D45:G45"/>
    <mergeCell ref="H45:J45"/>
    <mergeCell ref="K45:O45"/>
    <mergeCell ref="P45:AF45"/>
    <mergeCell ref="AH45:AX45"/>
    <mergeCell ref="AY45:AZ45"/>
    <mergeCell ref="BB45:BC45"/>
    <mergeCell ref="BD45:BH45"/>
    <mergeCell ref="B46:C46"/>
    <mergeCell ref="D46:G46"/>
    <mergeCell ref="H46:J46"/>
    <mergeCell ref="K46:O46"/>
    <mergeCell ref="P46:AF46"/>
    <mergeCell ref="AH46:AX46"/>
    <mergeCell ref="AY46:AZ46"/>
    <mergeCell ref="BB46:BC46"/>
    <mergeCell ref="BD46:BH46"/>
    <mergeCell ref="B47:C47"/>
    <mergeCell ref="D47:G47"/>
    <mergeCell ref="H47:J47"/>
    <mergeCell ref="K47:O47"/>
    <mergeCell ref="P47:AF47"/>
    <mergeCell ref="AH47:AX47"/>
    <mergeCell ref="AY47:AZ47"/>
    <mergeCell ref="BB47:BC47"/>
    <mergeCell ref="BD47:BH47"/>
    <mergeCell ref="B48:C48"/>
    <mergeCell ref="D48:G48"/>
    <mergeCell ref="H48:J48"/>
    <mergeCell ref="K48:O48"/>
    <mergeCell ref="P48:AF48"/>
    <mergeCell ref="AH48:AX48"/>
    <mergeCell ref="AY48:AZ48"/>
    <mergeCell ref="BB48:BC48"/>
    <mergeCell ref="BD48:BH48"/>
    <mergeCell ref="B49:C49"/>
    <mergeCell ref="D49:G49"/>
    <mergeCell ref="H49:J49"/>
    <mergeCell ref="K49:O49"/>
    <mergeCell ref="P49:AF49"/>
    <mergeCell ref="AH49:AX49"/>
    <mergeCell ref="AY49:AZ49"/>
    <mergeCell ref="BB49:BC49"/>
    <mergeCell ref="BD49:BH49"/>
    <mergeCell ref="B50:C50"/>
    <mergeCell ref="D50:G50"/>
    <mergeCell ref="H50:J50"/>
    <mergeCell ref="K50:O50"/>
    <mergeCell ref="P50:AF50"/>
    <mergeCell ref="AH50:AX50"/>
    <mergeCell ref="AY50:AZ50"/>
    <mergeCell ref="BB50:BC50"/>
    <mergeCell ref="BD50:BH50"/>
    <mergeCell ref="B53:C53"/>
    <mergeCell ref="D53:G53"/>
    <mergeCell ref="H53:J53"/>
    <mergeCell ref="K53:O53"/>
    <mergeCell ref="P53:AX53"/>
    <mergeCell ref="AY53:BC53"/>
    <mergeCell ref="BD53:BH53"/>
    <mergeCell ref="B54:C54"/>
    <mergeCell ref="D54:G54"/>
    <mergeCell ref="H54:J54"/>
    <mergeCell ref="K54:O54"/>
    <mergeCell ref="P54:AF54"/>
    <mergeCell ref="AH54:AX54"/>
    <mergeCell ref="AY54:AZ54"/>
    <mergeCell ref="BB54:BC54"/>
    <mergeCell ref="BD54:BH54"/>
    <mergeCell ref="B55:C55"/>
    <mergeCell ref="D55:G55"/>
    <mergeCell ref="H55:J55"/>
    <mergeCell ref="K55:O55"/>
    <mergeCell ref="P55:AF55"/>
    <mergeCell ref="AH55:AX55"/>
    <mergeCell ref="AY55:AZ55"/>
    <mergeCell ref="BB55:BC55"/>
    <mergeCell ref="BD55:BH55"/>
    <mergeCell ref="B56:C56"/>
    <mergeCell ref="D56:G56"/>
    <mergeCell ref="H56:J56"/>
    <mergeCell ref="K56:O56"/>
    <mergeCell ref="P56:AF56"/>
    <mergeCell ref="AH56:AX56"/>
    <mergeCell ref="AY56:AZ56"/>
    <mergeCell ref="BB56:BC56"/>
    <mergeCell ref="BD56:BH56"/>
    <mergeCell ref="B57:C57"/>
    <mergeCell ref="D57:G57"/>
    <mergeCell ref="H57:J57"/>
    <mergeCell ref="K57:O57"/>
    <mergeCell ref="P57:AF57"/>
    <mergeCell ref="AH57:AX57"/>
    <mergeCell ref="AY57:AZ57"/>
    <mergeCell ref="BB57:BC57"/>
    <mergeCell ref="BD57:BH57"/>
    <mergeCell ref="B58:C58"/>
    <mergeCell ref="D58:G58"/>
    <mergeCell ref="H58:J58"/>
    <mergeCell ref="K58:O58"/>
    <mergeCell ref="P58:AF58"/>
    <mergeCell ref="AH58:AX58"/>
    <mergeCell ref="AY58:AZ58"/>
    <mergeCell ref="BB58:BC58"/>
    <mergeCell ref="BD58:BH58"/>
    <mergeCell ref="B59:C59"/>
    <mergeCell ref="D59:G59"/>
    <mergeCell ref="H59:J59"/>
    <mergeCell ref="K59:O59"/>
    <mergeCell ref="P59:AF59"/>
    <mergeCell ref="AH59:AX59"/>
    <mergeCell ref="AY59:AZ59"/>
    <mergeCell ref="BB59:BC59"/>
    <mergeCell ref="BD59:BH59"/>
    <mergeCell ref="B60:C60"/>
    <mergeCell ref="D60:G60"/>
    <mergeCell ref="H60:J60"/>
    <mergeCell ref="K60:O60"/>
    <mergeCell ref="P60:AF60"/>
    <mergeCell ref="AH60:AX60"/>
    <mergeCell ref="AY60:AZ60"/>
    <mergeCell ref="BB60:BC60"/>
    <mergeCell ref="BD60:BH60"/>
    <mergeCell ref="B61:C61"/>
    <mergeCell ref="D61:G61"/>
    <mergeCell ref="H61:J61"/>
    <mergeCell ref="K61:O61"/>
    <mergeCell ref="P61:AF61"/>
    <mergeCell ref="AH61:AX61"/>
    <mergeCell ref="AY61:AZ61"/>
    <mergeCell ref="BB61:BC61"/>
    <mergeCell ref="BD61:BH61"/>
    <mergeCell ref="B62:C62"/>
    <mergeCell ref="D62:G62"/>
    <mergeCell ref="H62:J62"/>
    <mergeCell ref="K62:O62"/>
    <mergeCell ref="P62:AF62"/>
    <mergeCell ref="AH62:AX62"/>
    <mergeCell ref="AY62:AZ62"/>
    <mergeCell ref="BB62:BC62"/>
    <mergeCell ref="BD62:BH62"/>
    <mergeCell ref="B63:C63"/>
    <mergeCell ref="D63:G63"/>
    <mergeCell ref="H63:J63"/>
    <mergeCell ref="K63:O63"/>
    <mergeCell ref="P63:AF63"/>
    <mergeCell ref="AH63:AX63"/>
    <mergeCell ref="AY63:AZ63"/>
    <mergeCell ref="BB63:BC63"/>
    <mergeCell ref="BD63:BH63"/>
    <mergeCell ref="B64:C64"/>
    <mergeCell ref="D64:G64"/>
    <mergeCell ref="H64:J64"/>
    <mergeCell ref="K64:O64"/>
    <mergeCell ref="P64:AF64"/>
    <mergeCell ref="AH64:AX64"/>
    <mergeCell ref="AY64:AZ64"/>
    <mergeCell ref="BB64:BC64"/>
    <mergeCell ref="BD64:BH64"/>
    <mergeCell ref="B65:C65"/>
    <mergeCell ref="D65:G65"/>
    <mergeCell ref="H65:J65"/>
    <mergeCell ref="K65:O65"/>
    <mergeCell ref="P65:AF65"/>
    <mergeCell ref="AH65:AX65"/>
    <mergeCell ref="AY65:AZ65"/>
    <mergeCell ref="BB65:BC65"/>
    <mergeCell ref="BD65:BH65"/>
    <mergeCell ref="B66:C66"/>
    <mergeCell ref="D66:G66"/>
    <mergeCell ref="H66:J66"/>
    <mergeCell ref="K66:O66"/>
    <mergeCell ref="P66:AF66"/>
    <mergeCell ref="AH66:AX66"/>
    <mergeCell ref="AY66:AZ66"/>
    <mergeCell ref="BB66:BC66"/>
    <mergeCell ref="BD66:BH66"/>
    <mergeCell ref="B67:C67"/>
    <mergeCell ref="D67:G67"/>
    <mergeCell ref="H67:J67"/>
    <mergeCell ref="K67:O67"/>
    <mergeCell ref="P67:AF67"/>
    <mergeCell ref="AH67:AX67"/>
    <mergeCell ref="AY67:AZ67"/>
    <mergeCell ref="BB67:BC67"/>
    <mergeCell ref="BD67:BH67"/>
    <mergeCell ref="B68:C68"/>
    <mergeCell ref="D68:G68"/>
    <mergeCell ref="H68:J68"/>
    <mergeCell ref="K68:O68"/>
    <mergeCell ref="P68:AF68"/>
    <mergeCell ref="AH68:AX68"/>
    <mergeCell ref="AY68:AZ68"/>
    <mergeCell ref="BB68:BC68"/>
    <mergeCell ref="BD68:BH68"/>
    <mergeCell ref="B69:C69"/>
    <mergeCell ref="D69:G69"/>
    <mergeCell ref="H69:J69"/>
    <mergeCell ref="K69:O69"/>
    <mergeCell ref="P69:AF69"/>
    <mergeCell ref="AH69:AX69"/>
    <mergeCell ref="AY69:AZ69"/>
    <mergeCell ref="BB69:BC69"/>
    <mergeCell ref="BD69:BH69"/>
    <mergeCell ref="B70:C70"/>
    <mergeCell ref="D70:G70"/>
    <mergeCell ref="H70:J70"/>
    <mergeCell ref="K70:O70"/>
    <mergeCell ref="P70:AF70"/>
    <mergeCell ref="AH70:AX70"/>
    <mergeCell ref="AY70:AZ70"/>
    <mergeCell ref="BB70:BC70"/>
    <mergeCell ref="BD70:BH70"/>
    <mergeCell ref="B71:C71"/>
    <mergeCell ref="D71:G71"/>
    <mergeCell ref="H71:J71"/>
    <mergeCell ref="K71:O71"/>
    <mergeCell ref="P71:AF71"/>
    <mergeCell ref="AH71:AX71"/>
    <mergeCell ref="AY71:AZ71"/>
    <mergeCell ref="BB71:BC71"/>
    <mergeCell ref="BD71:BH71"/>
    <mergeCell ref="B72:C72"/>
    <mergeCell ref="D72:G72"/>
    <mergeCell ref="H72:J72"/>
    <mergeCell ref="K72:O72"/>
    <mergeCell ref="P72:AF72"/>
    <mergeCell ref="AH72:AX72"/>
    <mergeCell ref="AY72:AZ72"/>
    <mergeCell ref="BB72:BC72"/>
    <mergeCell ref="BD72:BH72"/>
    <mergeCell ref="B73:C73"/>
    <mergeCell ref="D73:G73"/>
    <mergeCell ref="H73:J73"/>
    <mergeCell ref="K73:O73"/>
    <mergeCell ref="P73:AF73"/>
    <mergeCell ref="AH73:AX73"/>
    <mergeCell ref="AY73:AZ73"/>
    <mergeCell ref="BB73:BC73"/>
    <mergeCell ref="BD73:BH73"/>
    <mergeCell ref="B74:C74"/>
    <mergeCell ref="D74:G74"/>
    <mergeCell ref="H74:J74"/>
    <mergeCell ref="K74:O74"/>
    <mergeCell ref="P74:AF74"/>
    <mergeCell ref="AH74:AX74"/>
    <mergeCell ref="AY74:AZ74"/>
    <mergeCell ref="BB74:BC74"/>
    <mergeCell ref="BD74:BH74"/>
    <mergeCell ref="B75:C75"/>
    <mergeCell ref="D75:G75"/>
    <mergeCell ref="H75:J75"/>
    <mergeCell ref="K75:O75"/>
    <mergeCell ref="P75:AF75"/>
    <mergeCell ref="AH75:AX75"/>
    <mergeCell ref="AY75:AZ75"/>
    <mergeCell ref="BB75:BC75"/>
    <mergeCell ref="BD75:BH75"/>
    <mergeCell ref="B76:C76"/>
    <mergeCell ref="D76:G76"/>
    <mergeCell ref="H76:J76"/>
    <mergeCell ref="K76:O76"/>
    <mergeCell ref="P76:AF76"/>
    <mergeCell ref="AH76:AX76"/>
    <mergeCell ref="AY76:AZ76"/>
    <mergeCell ref="BB76:BC76"/>
    <mergeCell ref="BD76:BH76"/>
    <mergeCell ref="B77:C77"/>
    <mergeCell ref="D77:G77"/>
    <mergeCell ref="H77:J77"/>
    <mergeCell ref="K77:O77"/>
    <mergeCell ref="P77:AF77"/>
    <mergeCell ref="AH77:AX77"/>
    <mergeCell ref="AY77:AZ77"/>
    <mergeCell ref="BB77:BC77"/>
    <mergeCell ref="BD77:BH77"/>
    <mergeCell ref="B81:C81"/>
    <mergeCell ref="D81:G81"/>
    <mergeCell ref="H81:J81"/>
    <mergeCell ref="K81:O81"/>
    <mergeCell ref="P81:AX81"/>
    <mergeCell ref="AY81:BC81"/>
    <mergeCell ref="BD81:BH81"/>
    <mergeCell ref="B82:C82"/>
    <mergeCell ref="D82:G82"/>
    <mergeCell ref="H82:J82"/>
    <mergeCell ref="K82:O82"/>
    <mergeCell ref="P82:AF82"/>
    <mergeCell ref="AH82:AX82"/>
    <mergeCell ref="AY82:AZ82"/>
    <mergeCell ref="BB82:BC82"/>
    <mergeCell ref="BD82:BH82"/>
    <mergeCell ref="B83:C83"/>
    <mergeCell ref="D83:G83"/>
    <mergeCell ref="H83:J83"/>
    <mergeCell ref="K83:O83"/>
    <mergeCell ref="P83:AF83"/>
    <mergeCell ref="AH83:AX83"/>
    <mergeCell ref="AY83:AZ83"/>
    <mergeCell ref="BB83:BC83"/>
    <mergeCell ref="BD83:BH83"/>
    <mergeCell ref="B84:C84"/>
    <mergeCell ref="D84:G84"/>
    <mergeCell ref="H84:J84"/>
    <mergeCell ref="K84:O84"/>
    <mergeCell ref="P84:AF84"/>
    <mergeCell ref="AH84:AX84"/>
    <mergeCell ref="AY84:AZ84"/>
    <mergeCell ref="BB84:BC84"/>
    <mergeCell ref="BD84:BH84"/>
    <mergeCell ref="B85:C85"/>
    <mergeCell ref="D85:G85"/>
    <mergeCell ref="H85:J85"/>
    <mergeCell ref="K85:O85"/>
    <mergeCell ref="P85:AF85"/>
    <mergeCell ref="AH85:AX85"/>
    <mergeCell ref="AY85:AZ85"/>
    <mergeCell ref="BB85:BC85"/>
    <mergeCell ref="BD85:BH85"/>
    <mergeCell ref="B86:C86"/>
    <mergeCell ref="D86:G86"/>
    <mergeCell ref="H86:J86"/>
    <mergeCell ref="K86:O86"/>
    <mergeCell ref="P86:AF86"/>
    <mergeCell ref="AH86:AX86"/>
    <mergeCell ref="AY86:AZ86"/>
    <mergeCell ref="BB86:BC86"/>
    <mergeCell ref="BD86:BH86"/>
    <mergeCell ref="B87:C87"/>
    <mergeCell ref="D87:G87"/>
    <mergeCell ref="H87:J87"/>
    <mergeCell ref="K87:O87"/>
    <mergeCell ref="P87:AF87"/>
    <mergeCell ref="AH87:AX87"/>
    <mergeCell ref="AY87:AZ87"/>
    <mergeCell ref="BB87:BC87"/>
    <mergeCell ref="BD87:BH87"/>
    <mergeCell ref="B88:C88"/>
    <mergeCell ref="D88:G88"/>
    <mergeCell ref="H88:J88"/>
    <mergeCell ref="K88:O88"/>
    <mergeCell ref="P88:AF88"/>
    <mergeCell ref="AH88:AX88"/>
    <mergeCell ref="AY88:AZ88"/>
    <mergeCell ref="BB88:BC88"/>
    <mergeCell ref="BD88:BH88"/>
    <mergeCell ref="B89:C89"/>
    <mergeCell ref="D89:G89"/>
    <mergeCell ref="H89:J89"/>
    <mergeCell ref="K89:O89"/>
    <mergeCell ref="P89:AF89"/>
    <mergeCell ref="AH89:AX89"/>
    <mergeCell ref="AY89:AZ89"/>
    <mergeCell ref="BB89:BC89"/>
    <mergeCell ref="BD89:BH89"/>
    <mergeCell ref="B91:T91"/>
    <mergeCell ref="U91:W91"/>
    <mergeCell ref="X91:Z91"/>
    <mergeCell ref="AA91:AE91"/>
    <mergeCell ref="AF91:AH91"/>
    <mergeCell ref="AK91:BC91"/>
    <mergeCell ref="BD91:BF91"/>
    <mergeCell ref="BG91:BI91"/>
    <mergeCell ref="BJ91:BN91"/>
    <mergeCell ref="BO91:BP91"/>
    <mergeCell ref="B92:C92"/>
    <mergeCell ref="D92:T92"/>
    <mergeCell ref="U92:W92"/>
    <mergeCell ref="X92:Z92"/>
    <mergeCell ref="AA92:AB92"/>
    <mergeCell ref="AD92:AE92"/>
    <mergeCell ref="AF92:AH92"/>
    <mergeCell ref="AK92:AL92"/>
    <mergeCell ref="AM92:BC92"/>
    <mergeCell ref="BD92:BF92"/>
    <mergeCell ref="BG92:BI92"/>
    <mergeCell ref="BJ92:BK92"/>
    <mergeCell ref="BM92:BN92"/>
    <mergeCell ref="BO92:BP92"/>
    <mergeCell ref="B93:C93"/>
    <mergeCell ref="D93:T93"/>
    <mergeCell ref="U93:W93"/>
    <mergeCell ref="X93:Z93"/>
    <mergeCell ref="AA93:AB93"/>
    <mergeCell ref="AD93:AE93"/>
    <mergeCell ref="AF93:AH93"/>
    <mergeCell ref="AK93:AL93"/>
    <mergeCell ref="AM93:BC93"/>
    <mergeCell ref="BD93:BF93"/>
    <mergeCell ref="BG93:BI93"/>
    <mergeCell ref="BJ93:BK93"/>
    <mergeCell ref="BM93:BN93"/>
    <mergeCell ref="BO93:BP93"/>
    <mergeCell ref="B94:C94"/>
    <mergeCell ref="D94:T94"/>
    <mergeCell ref="U94:W94"/>
    <mergeCell ref="X94:Z94"/>
    <mergeCell ref="AA94:AB94"/>
    <mergeCell ref="AD94:AE94"/>
    <mergeCell ref="AF94:AH94"/>
    <mergeCell ref="AK94:AL94"/>
    <mergeCell ref="AM94:BC94"/>
    <mergeCell ref="BD94:BF94"/>
    <mergeCell ref="BG94:BI94"/>
    <mergeCell ref="BJ94:BK94"/>
    <mergeCell ref="BM94:BN94"/>
    <mergeCell ref="BO94:BP94"/>
    <mergeCell ref="B95:C95"/>
    <mergeCell ref="D95:T95"/>
    <mergeCell ref="U95:W95"/>
    <mergeCell ref="X95:Z95"/>
    <mergeCell ref="AA95:AB95"/>
    <mergeCell ref="AD95:AE95"/>
    <mergeCell ref="AF95:AH95"/>
    <mergeCell ref="AK95:AL95"/>
    <mergeCell ref="AM95:BC95"/>
    <mergeCell ref="BD95:BF95"/>
    <mergeCell ref="BG95:BI95"/>
    <mergeCell ref="BJ95:BK95"/>
    <mergeCell ref="BM95:BN95"/>
    <mergeCell ref="BO95:BP95"/>
    <mergeCell ref="B96:C96"/>
    <mergeCell ref="D96:T96"/>
    <mergeCell ref="U96:W96"/>
    <mergeCell ref="X96:Z96"/>
    <mergeCell ref="AA96:AB96"/>
    <mergeCell ref="AD96:AE96"/>
    <mergeCell ref="AF96:AH96"/>
    <mergeCell ref="AK96:AL96"/>
    <mergeCell ref="AM96:BC96"/>
    <mergeCell ref="BD96:BF96"/>
    <mergeCell ref="BG96:BI96"/>
    <mergeCell ref="BJ96:BK96"/>
    <mergeCell ref="BM96:BN96"/>
    <mergeCell ref="BO96:BP96"/>
    <mergeCell ref="B97:C97"/>
    <mergeCell ref="D97:T97"/>
    <mergeCell ref="U97:W97"/>
    <mergeCell ref="X97:Z97"/>
    <mergeCell ref="AA97:AB97"/>
    <mergeCell ref="AD97:AE97"/>
    <mergeCell ref="AF97:AH97"/>
    <mergeCell ref="AK97:AL97"/>
    <mergeCell ref="AM97:BC97"/>
    <mergeCell ref="BD97:BF97"/>
    <mergeCell ref="BG97:BI97"/>
    <mergeCell ref="BJ97:BK97"/>
    <mergeCell ref="BM97:BN97"/>
    <mergeCell ref="BO97:BP97"/>
    <mergeCell ref="B98:C98"/>
    <mergeCell ref="D98:T98"/>
    <mergeCell ref="U98:W98"/>
    <mergeCell ref="X98:Z98"/>
    <mergeCell ref="AA98:AB98"/>
    <mergeCell ref="AD98:AE98"/>
    <mergeCell ref="AF98:AH98"/>
    <mergeCell ref="AK98:AL98"/>
    <mergeCell ref="AM98:BC98"/>
    <mergeCell ref="BD98:BF98"/>
    <mergeCell ref="BG98:BI98"/>
    <mergeCell ref="BJ98:BK98"/>
    <mergeCell ref="BM98:BN98"/>
    <mergeCell ref="BO98:BP98"/>
    <mergeCell ref="B99:C99"/>
    <mergeCell ref="D99:T99"/>
    <mergeCell ref="U99:W99"/>
    <mergeCell ref="X99:Z99"/>
    <mergeCell ref="AA99:AB99"/>
    <mergeCell ref="AD99:AE99"/>
    <mergeCell ref="AF99:AH99"/>
    <mergeCell ref="AK99:AL99"/>
    <mergeCell ref="AM99:BC99"/>
    <mergeCell ref="BD99:BF99"/>
    <mergeCell ref="BG99:BI99"/>
    <mergeCell ref="BJ99:BK99"/>
    <mergeCell ref="BM99:BN99"/>
    <mergeCell ref="BO99:BP99"/>
    <mergeCell ref="B111:C111"/>
    <mergeCell ref="D111:G111"/>
    <mergeCell ref="H111:L111"/>
    <mergeCell ref="M111:AX111"/>
    <mergeCell ref="AY111:BC111"/>
    <mergeCell ref="B112:C112"/>
    <mergeCell ref="D112:G112"/>
    <mergeCell ref="H112:L112"/>
    <mergeCell ref="M112:AE112"/>
    <mergeCell ref="AG112:AX112"/>
    <mergeCell ref="AY112:AZ112"/>
    <mergeCell ref="BB112:BC112"/>
    <mergeCell ref="BD112:BL112"/>
    <mergeCell ref="M113:AE113"/>
    <mergeCell ref="AG113:AX113"/>
    <mergeCell ref="B115:C115"/>
    <mergeCell ref="D115:G115"/>
    <mergeCell ref="H115:L115"/>
    <mergeCell ref="M115:AX115"/>
    <mergeCell ref="AY115:BC115"/>
    <mergeCell ref="B116:C116"/>
    <mergeCell ref="D116:G116"/>
    <mergeCell ref="H116:L116"/>
    <mergeCell ref="M116:AE116"/>
    <mergeCell ref="AG116:AX116"/>
    <mergeCell ref="AY116:AZ116"/>
    <mergeCell ref="BB116:BC116"/>
    <mergeCell ref="BD116:BL116"/>
    <mergeCell ref="M117:AE117"/>
    <mergeCell ref="AG117:AX117"/>
    <mergeCell ref="B119:C119"/>
    <mergeCell ref="D119:G119"/>
    <mergeCell ref="H119:L119"/>
    <mergeCell ref="M119:AX119"/>
    <mergeCell ref="AY119:BC119"/>
    <mergeCell ref="B120:C120"/>
    <mergeCell ref="D120:G120"/>
    <mergeCell ref="H120:L120"/>
    <mergeCell ref="M120:AE120"/>
    <mergeCell ref="AG120:AX120"/>
    <mergeCell ref="AY120:AZ120"/>
    <mergeCell ref="BB120:BC120"/>
    <mergeCell ref="BD120:BL120"/>
    <mergeCell ref="M121:AE121"/>
    <mergeCell ref="AG121:AX121"/>
    <mergeCell ref="B123:C123"/>
    <mergeCell ref="D123:G123"/>
    <mergeCell ref="H123:L123"/>
    <mergeCell ref="M123:AX123"/>
    <mergeCell ref="AY123:BC123"/>
    <mergeCell ref="B124:C124"/>
    <mergeCell ref="D124:G124"/>
    <mergeCell ref="H124:L124"/>
    <mergeCell ref="M124:AE124"/>
    <mergeCell ref="AG124:AX124"/>
    <mergeCell ref="AY124:AZ124"/>
    <mergeCell ref="BB124:BC124"/>
    <mergeCell ref="BD124:BL124"/>
    <mergeCell ref="M125:AE125"/>
    <mergeCell ref="AG125:AX125"/>
    <mergeCell ref="B128:C128"/>
    <mergeCell ref="D128:G128"/>
    <mergeCell ref="H128:L128"/>
    <mergeCell ref="M128:AX128"/>
    <mergeCell ref="AY128:BC128"/>
    <mergeCell ref="B129:C129"/>
    <mergeCell ref="D129:G129"/>
    <mergeCell ref="H129:L129"/>
    <mergeCell ref="M129:AE129"/>
    <mergeCell ref="AG129:AX129"/>
    <mergeCell ref="AY129:AZ129"/>
    <mergeCell ref="BB129:BC129"/>
    <mergeCell ref="BD129:BL129"/>
    <mergeCell ref="M130:AE130"/>
    <mergeCell ref="AG130:AX130"/>
    <mergeCell ref="B132:C132"/>
    <mergeCell ref="D132:G132"/>
    <mergeCell ref="H132:L132"/>
    <mergeCell ref="M132:AX132"/>
    <mergeCell ref="AY132:BC132"/>
    <mergeCell ref="B133:C133"/>
    <mergeCell ref="D133:G133"/>
    <mergeCell ref="H133:L133"/>
    <mergeCell ref="M133:AE133"/>
    <mergeCell ref="AG133:AX133"/>
    <mergeCell ref="AY133:AZ133"/>
    <mergeCell ref="BB133:BC133"/>
    <mergeCell ref="BD133:BL133"/>
    <mergeCell ref="M134:AE134"/>
    <mergeCell ref="AG134:AX134"/>
    <mergeCell ref="B138:C138"/>
    <mergeCell ref="D138:G138"/>
    <mergeCell ref="H138:L138"/>
    <mergeCell ref="M138:AX138"/>
    <mergeCell ref="AY138:BC138"/>
    <mergeCell ref="B139:C139"/>
    <mergeCell ref="D139:G139"/>
    <mergeCell ref="H139:L139"/>
    <mergeCell ref="M139:AE139"/>
    <mergeCell ref="AG139:AX139"/>
    <mergeCell ref="AY139:AZ139"/>
    <mergeCell ref="BB139:BC139"/>
    <mergeCell ref="BD139:BL139"/>
    <mergeCell ref="M140:AE140"/>
    <mergeCell ref="AG140:AX140"/>
    <mergeCell ref="B142:C142"/>
    <mergeCell ref="D142:G142"/>
    <mergeCell ref="H142:L142"/>
    <mergeCell ref="M142:AX142"/>
    <mergeCell ref="AY142:BC142"/>
    <mergeCell ref="B143:C143"/>
    <mergeCell ref="D143:G143"/>
    <mergeCell ref="H143:L143"/>
    <mergeCell ref="M143:AE143"/>
    <mergeCell ref="AG143:AX143"/>
    <mergeCell ref="AY143:AZ143"/>
    <mergeCell ref="BB143:BC143"/>
    <mergeCell ref="BD143:BL143"/>
    <mergeCell ref="M144:AE144"/>
    <mergeCell ref="AG144:AX144"/>
    <mergeCell ref="B147:C147"/>
    <mergeCell ref="D147:G147"/>
    <mergeCell ref="H147:L147"/>
    <mergeCell ref="M147:AX147"/>
    <mergeCell ref="AY147:BC147"/>
    <mergeCell ref="B148:C148"/>
    <mergeCell ref="D148:G148"/>
    <mergeCell ref="H148:L148"/>
    <mergeCell ref="M148:AE148"/>
    <mergeCell ref="AG148:AX148"/>
    <mergeCell ref="AY148:AZ148"/>
    <mergeCell ref="BB148:BC148"/>
    <mergeCell ref="BD148:BL148"/>
    <mergeCell ref="M149:AE149"/>
    <mergeCell ref="AG149:AX149"/>
    <mergeCell ref="B151:C151"/>
    <mergeCell ref="D151:G151"/>
    <mergeCell ref="H151:L151"/>
    <mergeCell ref="M151:AX151"/>
    <mergeCell ref="AY151:BC151"/>
    <mergeCell ref="B152:C152"/>
    <mergeCell ref="D152:G152"/>
    <mergeCell ref="H152:L152"/>
    <mergeCell ref="M152:AE152"/>
    <mergeCell ref="AG152:AX152"/>
    <mergeCell ref="AY152:AZ152"/>
    <mergeCell ref="BB152:BC152"/>
    <mergeCell ref="BD152:BL152"/>
    <mergeCell ref="M153:AE153"/>
    <mergeCell ref="AG153:AX153"/>
    <mergeCell ref="M165:AX165"/>
    <mergeCell ref="M166:O166"/>
    <mergeCell ref="P166:AX166"/>
    <mergeCell ref="M167:O167"/>
    <mergeCell ref="P167:AX167"/>
    <mergeCell ref="M168:O168"/>
    <mergeCell ref="P168:AX168"/>
    <mergeCell ref="M169:O169"/>
    <mergeCell ref="P169:AX169"/>
    <mergeCell ref="M170:O170"/>
    <mergeCell ref="P170:AX170"/>
    <mergeCell ref="M171:O171"/>
    <mergeCell ref="P171:AX171"/>
    <mergeCell ref="M172:O172"/>
    <mergeCell ref="P172:AX172"/>
    <mergeCell ref="M173:O173"/>
    <mergeCell ref="P173:AX173"/>
    <mergeCell ref="M174:O174"/>
    <mergeCell ref="P174:AX174"/>
    <mergeCell ref="M175:O175"/>
    <mergeCell ref="P175:AX175"/>
    <mergeCell ref="M176:O176"/>
    <mergeCell ref="P176:AX176"/>
    <mergeCell ref="M177:O177"/>
    <mergeCell ref="P177:AX177"/>
    <mergeCell ref="M178:O178"/>
    <mergeCell ref="P178:AX178"/>
    <mergeCell ref="M179:O179"/>
    <mergeCell ref="P179:AX179"/>
    <mergeCell ref="M180:O180"/>
    <mergeCell ref="P180:AX180"/>
    <mergeCell ref="M181:O181"/>
    <mergeCell ref="P181:AX1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utz Kreye</cp:lastModifiedBy>
  <cp:lastPrinted>2015-04-19T12:52:12Z</cp:lastPrinted>
  <dcterms:modified xsi:type="dcterms:W3CDTF">2015-04-19T13:30:25Z</dcterms:modified>
  <cp:revision>0</cp:revision>
  <dc:subject/>
  <dc:title/>
</cp:coreProperties>
</file>