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ruckan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4">
  <si>
    <t xml:space="preserve">Verein</t>
  </si>
  <si>
    <t xml:space="preserve">Turniername</t>
  </si>
  <si>
    <t xml:space="preserve">Turnierform</t>
  </si>
  <si>
    <t xml:space="preserve">Spielstätte:</t>
  </si>
  <si>
    <t xml:space="preserve">Datum:</t>
  </si>
  <si>
    <t xml:space="preserve">Beginn:</t>
  </si>
  <si>
    <t xml:space="preserve">Spielzeit:</t>
  </si>
  <si>
    <t xml:space="preserve">x</t>
  </si>
  <si>
    <t xml:space="preserve">min</t>
  </si>
  <si>
    <t xml:space="preserve">Pause:</t>
  </si>
  <si>
    <t xml:space="preserve">Gruppe A</t>
  </si>
  <si>
    <t xml:space="preserve">Gruppe B</t>
  </si>
  <si>
    <t xml:space="preserve">1.</t>
  </si>
  <si>
    <t xml:space="preserve">Mannschaft A1</t>
  </si>
  <si>
    <t xml:space="preserve">Mannschaft B1</t>
  </si>
  <si>
    <t xml:space="preserve">2.</t>
  </si>
  <si>
    <t xml:space="preserve">Mannschaft A2</t>
  </si>
  <si>
    <t xml:space="preserve">Mannschaft B2</t>
  </si>
  <si>
    <t xml:space="preserve">3.</t>
  </si>
  <si>
    <t xml:space="preserve">Mannschaft A3</t>
  </si>
  <si>
    <t xml:space="preserve">Mannschaft B3</t>
  </si>
  <si>
    <t xml:space="preserve">4.</t>
  </si>
  <si>
    <t xml:space="preserve">Mannschaft A4</t>
  </si>
  <si>
    <t xml:space="preserve">Mannschaft B4</t>
  </si>
  <si>
    <t xml:space="preserve">Nr</t>
  </si>
  <si>
    <t xml:space="preserve">Platz</t>
  </si>
  <si>
    <t xml:space="preserve">Grp.</t>
  </si>
  <si>
    <t xml:space="preserve">Beginn</t>
  </si>
  <si>
    <t xml:space="preserve">Spielplan Vorrunde</t>
  </si>
  <si>
    <t xml:space="preserve">Ergebnis</t>
  </si>
  <si>
    <t xml:space="preserve">Pause</t>
  </si>
  <si>
    <t xml:space="preserve">Diff</t>
  </si>
  <si>
    <t xml:space="preserve">Pkt1</t>
  </si>
  <si>
    <t xml:space="preserve">Pkt2</t>
  </si>
  <si>
    <t xml:space="preserve">Sp</t>
  </si>
  <si>
    <t xml:space="preserve">A</t>
  </si>
  <si>
    <t xml:space="preserve">-</t>
  </si>
  <si>
    <t xml:space="preserve">:</t>
  </si>
  <si>
    <t xml:space="preserve">B</t>
  </si>
  <si>
    <t xml:space="preserve">Vorrunde Gruppe A</t>
  </si>
  <si>
    <t xml:space="preserve">Sp.</t>
  </si>
  <si>
    <t xml:space="preserve">Pkt.</t>
  </si>
  <si>
    <t xml:space="preserve">Tore</t>
  </si>
  <si>
    <t xml:space="preserve">Diff.</t>
  </si>
  <si>
    <t xml:space="preserve">Pkt</t>
  </si>
  <si>
    <t xml:space="preserve">Tor+</t>
  </si>
  <si>
    <t xml:space="preserve">Tor-</t>
  </si>
  <si>
    <t xml:space="preserve">Vorrunde Gruppe B</t>
  </si>
  <si>
    <t xml:space="preserve">Nr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Elfmeterschießen</t>
  </si>
  <si>
    <t xml:space="preserve">Verlängerung</t>
  </si>
  <si>
    <t xml:space="preserve">1. Gruppe B</t>
  </si>
  <si>
    <t xml:space="preserve">2. Gruppe A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End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0"/>
    <numFmt numFmtId="168" formatCode="h: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5</xdr:row>
      <xdr:rowOff>9360</xdr:rowOff>
    </xdr:from>
    <xdr:to>
      <xdr:col>53</xdr:col>
      <xdr:colOff>110160</xdr:colOff>
      <xdr:row>36</xdr:row>
      <xdr:rowOff>75600</xdr:rowOff>
    </xdr:to>
    <xdr:clientData/>
  </xdr:twoCellAnchor>
  <xdr:twoCellAnchor editAs="oneCell">
    <xdr:from>
      <xdr:col>39</xdr:col>
      <xdr:colOff>0</xdr:colOff>
      <xdr:row>37</xdr:row>
      <xdr:rowOff>9720</xdr:rowOff>
    </xdr:from>
    <xdr:to>
      <xdr:col>53</xdr:col>
      <xdr:colOff>110160</xdr:colOff>
      <xdr:row>38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S43" activeCellId="0" sqref="BS43:BX46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false" outlineLevel="0" max="89" min="77" style="1" width="5.71"/>
    <col collapsed="false" customWidth="false" hidden="false" outlineLevel="0" max="257" min="90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8" t="n">
        <v>40087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20" t="n">
        <v>0.375</v>
      </c>
      <c r="AK12" s="20"/>
      <c r="AL12" s="20"/>
      <c r="AM12" s="20"/>
      <c r="AN12" s="20"/>
      <c r="AO12" s="20"/>
      <c r="AP12" s="20"/>
      <c r="AQ12" s="20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21" t="n">
        <v>1</v>
      </c>
      <c r="M14" s="21"/>
      <c r="N14" s="22" t="s">
        <v>7</v>
      </c>
      <c r="O14" s="22"/>
      <c r="P14" s="23" t="n">
        <v>30</v>
      </c>
      <c r="Q14" s="23"/>
      <c r="R14" s="23"/>
      <c r="S14" s="23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23" t="n">
        <v>10</v>
      </c>
      <c r="AK14" s="23"/>
      <c r="AL14" s="23"/>
      <c r="AM14" s="23"/>
      <c r="AN14" s="25" t="s">
        <v>8</v>
      </c>
      <c r="AO14" s="25"/>
      <c r="AP14" s="25"/>
      <c r="AQ14" s="26"/>
      <c r="BA14" s="2" t="n">
        <f aca="false">L14*P14</f>
        <v>30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 t="n">
        <f aca="false">L14*BP14+BQ14</f>
        <v>0.0277777777777778</v>
      </c>
      <c r="BO14" s="1"/>
      <c r="BP14" s="27" t="n">
        <f aca="false">P14/1440</f>
        <v>0.0208333333333333</v>
      </c>
      <c r="BQ14" s="27" t="n">
        <f aca="false">AJ14/1440</f>
        <v>0.00694444444444444</v>
      </c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8" hidden="false" customHeight="false" outlineLevel="0" collapsed="false">
      <c r="B17" s="30" t="s">
        <v>12</v>
      </c>
      <c r="C17" s="30"/>
      <c r="D17" s="31" t="s">
        <v>1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D17" s="30" t="s">
        <v>12</v>
      </c>
      <c r="AE17" s="30"/>
      <c r="AF17" s="32" t="s">
        <v>14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8" hidden="false" customHeight="false" outlineLevel="0" collapsed="false">
      <c r="B18" s="33" t="s">
        <v>15</v>
      </c>
      <c r="C18" s="33"/>
      <c r="D18" s="34" t="s">
        <v>1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D18" s="33" t="s">
        <v>15</v>
      </c>
      <c r="AE18" s="33"/>
      <c r="AF18" s="35" t="s">
        <v>17</v>
      </c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customFormat="false" ht="18" hidden="false" customHeight="false" outlineLevel="0" collapsed="false">
      <c r="B19" s="33" t="s">
        <v>18</v>
      </c>
      <c r="C19" s="33"/>
      <c r="D19" s="34" t="s">
        <v>1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D19" s="33" t="s">
        <v>18</v>
      </c>
      <c r="AE19" s="33"/>
      <c r="AF19" s="35" t="s">
        <v>20</v>
      </c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</row>
    <row r="20" customFormat="false" ht="18.75" hidden="false" customHeight="false" outlineLevel="0" collapsed="false">
      <c r="B20" s="36" t="s">
        <v>21</v>
      </c>
      <c r="C20" s="36"/>
      <c r="D20" s="37" t="s">
        <v>2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D20" s="36" t="s">
        <v>21</v>
      </c>
      <c r="AE20" s="36"/>
      <c r="AF20" s="38" t="s">
        <v>23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customFormat="false" ht="18.75" hidden="false" customHeight="false" outlineLevel="0" collapsed="false"/>
    <row r="22" customFormat="false" ht="18.75" hidden="false" customHeight="false" outlineLevel="0" collapsed="false">
      <c r="B22" s="39" t="s">
        <v>24</v>
      </c>
      <c r="C22" s="39"/>
      <c r="D22" s="40" t="s">
        <v>25</v>
      </c>
      <c r="E22" s="40"/>
      <c r="F22" s="40"/>
      <c r="G22" s="40"/>
      <c r="H22" s="40" t="s">
        <v>26</v>
      </c>
      <c r="I22" s="40"/>
      <c r="J22" s="40"/>
      <c r="K22" s="40" t="s">
        <v>27</v>
      </c>
      <c r="L22" s="40"/>
      <c r="M22" s="40"/>
      <c r="N22" s="40"/>
      <c r="O22" s="40"/>
      <c r="P22" s="40" t="s">
        <v>28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1" t="s">
        <v>29</v>
      </c>
      <c r="AZ22" s="41"/>
      <c r="BA22" s="41"/>
      <c r="BB22" s="41"/>
      <c r="BC22" s="41"/>
      <c r="BD22" s="42" t="s">
        <v>30</v>
      </c>
      <c r="BE22" s="42"/>
      <c r="BF22" s="42"/>
      <c r="BG22" s="42"/>
      <c r="BH22" s="42"/>
      <c r="BM22" s="2" t="s">
        <v>31</v>
      </c>
      <c r="BN22" s="2" t="s">
        <v>32</v>
      </c>
      <c r="BO22" s="2" t="s">
        <v>33</v>
      </c>
      <c r="BP22" s="2" t="s">
        <v>34</v>
      </c>
    </row>
    <row r="23" customFormat="false" ht="18" hidden="false" customHeight="false" outlineLevel="0" collapsed="false">
      <c r="B23" s="43" t="n">
        <v>1</v>
      </c>
      <c r="C23" s="43"/>
      <c r="D23" s="44" t="n">
        <v>1</v>
      </c>
      <c r="E23" s="44"/>
      <c r="F23" s="44"/>
      <c r="G23" s="44"/>
      <c r="H23" s="45" t="s">
        <v>35</v>
      </c>
      <c r="I23" s="45"/>
      <c r="J23" s="45"/>
      <c r="K23" s="46" t="n">
        <f aca="false">IF((BD23=""),AJ12,BD23)</f>
        <v>0.375</v>
      </c>
      <c r="L23" s="46"/>
      <c r="M23" s="46"/>
      <c r="N23" s="46"/>
      <c r="O23" s="46"/>
      <c r="P23" s="47" t="str">
        <f aca="false">D17</f>
        <v>Mannschaft A1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 t="s">
        <v>36</v>
      </c>
      <c r="AH23" s="49" t="str">
        <f aca="false">D18</f>
        <v>Mannschaft A2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50"/>
      <c r="AZ23" s="50"/>
      <c r="BA23" s="51" t="s">
        <v>37</v>
      </c>
      <c r="BB23" s="52"/>
      <c r="BC23" s="52"/>
      <c r="BD23" s="53"/>
      <c r="BE23" s="53"/>
      <c r="BF23" s="53"/>
      <c r="BG23" s="53"/>
      <c r="BH23" s="53"/>
      <c r="BM23" s="2" t="n">
        <f aca="false">AY23-BB23</f>
        <v>0</v>
      </c>
      <c r="BN23" s="2" t="n">
        <f aca="false">IF((OR($AY$23="",$BB$23="")),0,IF($BM$23&lt;0,0)+IF($BM$23=0,1)+IF($BM$23&gt;0,3))</f>
        <v>0</v>
      </c>
      <c r="BO23" s="2" t="n">
        <f aca="false">IF((OR($AY$23="",$BB$23="")),0,IF($BM$23&lt;0,3)+IF($BM$23=0,1)+IF($BM$23&gt;0,0))</f>
        <v>0</v>
      </c>
      <c r="BP23" s="2" t="n">
        <f aca="false">IF((OR(AY23="",BB23="")),0,1)</f>
        <v>0</v>
      </c>
    </row>
    <row r="24" customFormat="false" ht="18.75" hidden="false" customHeight="false" outlineLevel="0" collapsed="false">
      <c r="B24" s="54" t="n">
        <v>2</v>
      </c>
      <c r="C24" s="54"/>
      <c r="D24" s="55" t="n">
        <v>2</v>
      </c>
      <c r="E24" s="55"/>
      <c r="F24" s="55"/>
      <c r="G24" s="55"/>
      <c r="H24" s="56" t="s">
        <v>35</v>
      </c>
      <c r="I24" s="56"/>
      <c r="J24" s="56"/>
      <c r="K24" s="57" t="n">
        <f aca="false">IF((BD23=""),AJ12,BD23)</f>
        <v>0.375</v>
      </c>
      <c r="L24" s="57"/>
      <c r="M24" s="57"/>
      <c r="N24" s="57"/>
      <c r="O24" s="57"/>
      <c r="P24" s="58" t="str">
        <f aca="false">D19</f>
        <v>Mannschaft A3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s">
        <v>36</v>
      </c>
      <c r="AH24" s="60" t="str">
        <f aca="false">D20</f>
        <v>Mannschaft A4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1"/>
      <c r="AZ24" s="61"/>
      <c r="BA24" s="62" t="s">
        <v>37</v>
      </c>
      <c r="BB24" s="63"/>
      <c r="BC24" s="63"/>
      <c r="BD24" s="64"/>
      <c r="BE24" s="64"/>
      <c r="BF24" s="64"/>
      <c r="BG24" s="64"/>
      <c r="BH24" s="64"/>
      <c r="BM24" s="2" t="n">
        <f aca="false">AY24-BB24</f>
        <v>0</v>
      </c>
      <c r="BN24" s="2" t="n">
        <f aca="false">IF((OR($AY$24="",$BB$24="")),0,IF($BM$24&lt;0,0)+IF($BM$24=0,1)+IF($BM$24&gt;0,3))</f>
        <v>0</v>
      </c>
      <c r="BO24" s="2" t="n">
        <f aca="false">IF((OR($AY$24="",$BB$24="")),0,IF($BM$24&lt;0,3)+IF($BM$24=0,1)+IF($BM$24&gt;0,0))</f>
        <v>0</v>
      </c>
      <c r="BP24" s="2" t="n">
        <f aca="false">IF((OR(AY24="",BB24="")),0,1)</f>
        <v>0</v>
      </c>
    </row>
    <row r="25" customFormat="false" ht="18" hidden="false" customHeight="false" outlineLevel="0" collapsed="false">
      <c r="B25" s="43" t="n">
        <v>3</v>
      </c>
      <c r="C25" s="43"/>
      <c r="D25" s="44" t="n">
        <v>1</v>
      </c>
      <c r="E25" s="44"/>
      <c r="F25" s="44"/>
      <c r="G25" s="44"/>
      <c r="H25" s="45" t="s">
        <v>38</v>
      </c>
      <c r="I25" s="45"/>
      <c r="J25" s="45"/>
      <c r="K25" s="46" t="n">
        <f aca="false">IF((BD25=""),K23+BN14,BD25)</f>
        <v>0.402777777777778</v>
      </c>
      <c r="L25" s="46"/>
      <c r="M25" s="46"/>
      <c r="N25" s="46"/>
      <c r="O25" s="46"/>
      <c r="P25" s="65" t="str">
        <f aca="false">AF17</f>
        <v>Mannschaft B1</v>
      </c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48" t="s">
        <v>36</v>
      </c>
      <c r="AH25" s="49" t="str">
        <f aca="false">AF18</f>
        <v>Mannschaft B2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50"/>
      <c r="AZ25" s="50"/>
      <c r="BA25" s="51" t="s">
        <v>37</v>
      </c>
      <c r="BB25" s="52"/>
      <c r="BC25" s="52"/>
      <c r="BD25" s="66"/>
      <c r="BE25" s="66"/>
      <c r="BF25" s="66"/>
      <c r="BG25" s="66"/>
      <c r="BH25" s="66"/>
      <c r="BM25" s="2" t="n">
        <f aca="false">AY25-BB25</f>
        <v>0</v>
      </c>
      <c r="BN25" s="2" t="n">
        <f aca="false">IF((OR($AY$25="",$BB$25="")),0,IF($BM$25&lt;0,0)+IF($BM$25=0,1)+IF($BM$25&gt;0,3))</f>
        <v>0</v>
      </c>
      <c r="BO25" s="2" t="n">
        <f aca="false">IF((OR($AY$25="",$BB$25="")),0,IF($BM$25&lt;0,3)+IF($BM$25=0,1)+IF($BM$25&gt;0,0))</f>
        <v>0</v>
      </c>
      <c r="BP25" s="2" t="n">
        <f aca="false">IF((OR(AY25="",BB25="")),0,1)</f>
        <v>0</v>
      </c>
    </row>
    <row r="26" customFormat="false" ht="18.75" hidden="false" customHeight="false" outlineLevel="0" collapsed="false">
      <c r="B26" s="54" t="n">
        <v>4</v>
      </c>
      <c r="C26" s="54"/>
      <c r="D26" s="55" t="n">
        <v>2</v>
      </c>
      <c r="E26" s="55"/>
      <c r="F26" s="55"/>
      <c r="G26" s="55"/>
      <c r="H26" s="56" t="s">
        <v>38</v>
      </c>
      <c r="I26" s="56"/>
      <c r="J26" s="56"/>
      <c r="K26" s="57" t="n">
        <f aca="false">IF((BD25=""),K24+BN14,BD25)</f>
        <v>0.402777777777778</v>
      </c>
      <c r="L26" s="57"/>
      <c r="M26" s="57"/>
      <c r="N26" s="57"/>
      <c r="O26" s="57"/>
      <c r="P26" s="58" t="str">
        <f aca="false">AF19</f>
        <v>Mannschaft B3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 t="s">
        <v>36</v>
      </c>
      <c r="AH26" s="60" t="str">
        <f aca="false">AF20</f>
        <v>Mannschaft B4</v>
      </c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1"/>
      <c r="AZ26" s="61"/>
      <c r="BA26" s="62" t="s">
        <v>37</v>
      </c>
      <c r="BB26" s="63"/>
      <c r="BC26" s="63"/>
      <c r="BD26" s="64"/>
      <c r="BE26" s="64"/>
      <c r="BF26" s="64"/>
      <c r="BG26" s="64"/>
      <c r="BH26" s="64"/>
      <c r="BM26" s="2" t="n">
        <f aca="false">AY26-BB26</f>
        <v>0</v>
      </c>
      <c r="BN26" s="2" t="n">
        <f aca="false">IF((OR($AY$26="",$BB$26="")),0,IF($BM$26&lt;0,0)+IF($BM$26=0,1)+IF($BM$26&gt;0,3))</f>
        <v>0</v>
      </c>
      <c r="BO26" s="2" t="n">
        <f aca="false">IF((OR($AY$26="",$BB$26="")),0,IF($BM$26&lt;0,3)+IF($BM$26=0,1)+IF($BM$26&gt;0,0))</f>
        <v>0</v>
      </c>
      <c r="BP26" s="2" t="n">
        <f aca="false">IF((OR(AY26="",BB26="")),0,1)</f>
        <v>0</v>
      </c>
    </row>
    <row r="27" customFormat="false" ht="18" hidden="false" customHeight="false" outlineLevel="0" collapsed="false">
      <c r="B27" s="43" t="n">
        <v>5</v>
      </c>
      <c r="C27" s="43"/>
      <c r="D27" s="44" t="n">
        <v>1</v>
      </c>
      <c r="E27" s="44"/>
      <c r="F27" s="44"/>
      <c r="G27" s="44"/>
      <c r="H27" s="45" t="s">
        <v>35</v>
      </c>
      <c r="I27" s="45"/>
      <c r="J27" s="45"/>
      <c r="K27" s="67" t="n">
        <f aca="false">IF((BD27=""),K25+BN14,BD27)</f>
        <v>0.430555555555556</v>
      </c>
      <c r="L27" s="67"/>
      <c r="M27" s="67"/>
      <c r="N27" s="67"/>
      <c r="O27" s="67"/>
      <c r="P27" s="65" t="str">
        <f aca="false">D17</f>
        <v>Mannschaft A1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48" t="s">
        <v>36</v>
      </c>
      <c r="AH27" s="49" t="str">
        <f aca="false">D19</f>
        <v>Mannschaft A3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50"/>
      <c r="AZ27" s="50"/>
      <c r="BA27" s="51" t="s">
        <v>37</v>
      </c>
      <c r="BB27" s="52"/>
      <c r="BC27" s="52"/>
      <c r="BD27" s="66"/>
      <c r="BE27" s="66"/>
      <c r="BF27" s="66"/>
      <c r="BG27" s="66"/>
      <c r="BH27" s="66"/>
      <c r="BM27" s="2" t="n">
        <f aca="false">AY27-BB27</f>
        <v>0</v>
      </c>
      <c r="BN27" s="2" t="n">
        <f aca="false">IF((OR($AY$27="",$BB$27="")),0,IF($BM$27&lt;0,0)+IF($BM$27=0,1)+IF($BM$27&gt;0,3))</f>
        <v>0</v>
      </c>
      <c r="BO27" s="2" t="n">
        <f aca="false">IF((OR($AY$27="",$BB$27="")),0,IF($BM$27&lt;0,3)+IF($BM$27=0,1)+IF($BM$27&gt;0,0))</f>
        <v>0</v>
      </c>
      <c r="BP27" s="2" t="n">
        <f aca="false">IF((OR(AY27="",BB27="")),0,1)</f>
        <v>0</v>
      </c>
    </row>
    <row r="28" customFormat="false" ht="18.75" hidden="false" customHeight="false" outlineLevel="0" collapsed="false">
      <c r="B28" s="68" t="n">
        <v>6</v>
      </c>
      <c r="C28" s="68"/>
      <c r="D28" s="69" t="n">
        <v>2</v>
      </c>
      <c r="E28" s="69"/>
      <c r="F28" s="69"/>
      <c r="G28" s="69"/>
      <c r="H28" s="70" t="s">
        <v>35</v>
      </c>
      <c r="I28" s="70"/>
      <c r="J28" s="70"/>
      <c r="K28" s="71" t="n">
        <f aca="false">IF((BD27=""),K26+BN14,BD27)</f>
        <v>0.430555555555556</v>
      </c>
      <c r="L28" s="71"/>
      <c r="M28" s="71"/>
      <c r="N28" s="71"/>
      <c r="O28" s="71"/>
      <c r="P28" s="72" t="str">
        <f aca="false">D18</f>
        <v>Mannschaft A2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3" t="s">
        <v>36</v>
      </c>
      <c r="AH28" s="74" t="str">
        <f aca="false">D20</f>
        <v>Mannschaft A4</v>
      </c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5"/>
      <c r="AZ28" s="75"/>
      <c r="BA28" s="76" t="s">
        <v>37</v>
      </c>
      <c r="BB28" s="77"/>
      <c r="BC28" s="77"/>
      <c r="BD28" s="64"/>
      <c r="BE28" s="64"/>
      <c r="BF28" s="64"/>
      <c r="BG28" s="64"/>
      <c r="BH28" s="64"/>
      <c r="BM28" s="2" t="n">
        <f aca="false">AY28-BB28</f>
        <v>0</v>
      </c>
      <c r="BN28" s="2" t="n">
        <f aca="false">IF((OR($AY$28="",$BB$28="")),0,IF($BM$28&lt;0,0)+IF($BM$28=0,1)+IF($BM$28&gt;0,3))</f>
        <v>0</v>
      </c>
      <c r="BO28" s="2" t="n">
        <f aca="false">IF((OR($AY$28="",$BB$28="")),0,IF($BM$28&lt;0,3)+IF($BM$28=0,1)+IF($BM$28&gt;0,0))</f>
        <v>0</v>
      </c>
      <c r="BP28" s="2" t="n">
        <f aca="false">IF((OR(AY28="",BB28="")),0,1)</f>
        <v>0</v>
      </c>
    </row>
    <row r="29" customFormat="false" ht="18" hidden="false" customHeight="false" outlineLevel="0" collapsed="false">
      <c r="B29" s="78" t="n">
        <v>7</v>
      </c>
      <c r="C29" s="78"/>
      <c r="D29" s="79" t="n">
        <v>1</v>
      </c>
      <c r="E29" s="79"/>
      <c r="F29" s="79"/>
      <c r="G29" s="79"/>
      <c r="H29" s="80" t="s">
        <v>38</v>
      </c>
      <c r="I29" s="80"/>
      <c r="J29" s="80"/>
      <c r="K29" s="81" t="n">
        <f aca="false">IF((BD29=""),K27+BN14,BD29)</f>
        <v>0.458333333333333</v>
      </c>
      <c r="L29" s="81"/>
      <c r="M29" s="81"/>
      <c r="N29" s="81"/>
      <c r="O29" s="81"/>
      <c r="P29" s="82" t="str">
        <f aca="false">AF17</f>
        <v>Mannschaft B1</v>
      </c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3" t="s">
        <v>36</v>
      </c>
      <c r="AH29" s="84" t="str">
        <f aca="false">AF19</f>
        <v>Mannschaft B3</v>
      </c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5"/>
      <c r="AZ29" s="85"/>
      <c r="BA29" s="86" t="s">
        <v>37</v>
      </c>
      <c r="BB29" s="87"/>
      <c r="BC29" s="87"/>
      <c r="BD29" s="66"/>
      <c r="BE29" s="66"/>
      <c r="BF29" s="66"/>
      <c r="BG29" s="66"/>
      <c r="BH29" s="66"/>
      <c r="BM29" s="2" t="n">
        <f aca="false">AY29-BB29</f>
        <v>0</v>
      </c>
      <c r="BN29" s="2" t="n">
        <f aca="false">IF((OR($AY$29="",$BB$29="")),0,IF($BM$29&lt;0,0)+IF($BM$29=0,1)+IF($BM$29&gt;0,3))</f>
        <v>0</v>
      </c>
      <c r="BO29" s="2" t="n">
        <f aca="false">IF((OR($AY$29="",$BB$29="")),0,IF($BM$29&lt;0,3)+IF($BM$29=0,1)+IF($BM$29&gt;0,0))</f>
        <v>0</v>
      </c>
      <c r="BP29" s="2" t="n">
        <f aca="false">IF((OR(AY29="",BB29="")),0,1)</f>
        <v>0</v>
      </c>
    </row>
    <row r="30" customFormat="false" ht="18.75" hidden="false" customHeight="false" outlineLevel="0" collapsed="false">
      <c r="B30" s="54" t="n">
        <v>8</v>
      </c>
      <c r="C30" s="54"/>
      <c r="D30" s="55" t="n">
        <v>2</v>
      </c>
      <c r="E30" s="55"/>
      <c r="F30" s="55"/>
      <c r="G30" s="55"/>
      <c r="H30" s="56" t="s">
        <v>38</v>
      </c>
      <c r="I30" s="56"/>
      <c r="J30" s="56"/>
      <c r="K30" s="57" t="n">
        <f aca="false">IF((BD29=""),K28+BN14,BD29)</f>
        <v>0.458333333333333</v>
      </c>
      <c r="L30" s="57"/>
      <c r="M30" s="57"/>
      <c r="N30" s="57"/>
      <c r="O30" s="57"/>
      <c r="P30" s="58" t="str">
        <f aca="false">AF18</f>
        <v>Mannschaft B2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 t="s">
        <v>36</v>
      </c>
      <c r="AH30" s="60" t="str">
        <f aca="false">AF20</f>
        <v>Mannschaft B4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1"/>
      <c r="AZ30" s="61"/>
      <c r="BA30" s="62" t="s">
        <v>37</v>
      </c>
      <c r="BB30" s="63"/>
      <c r="BC30" s="63"/>
      <c r="BD30" s="64"/>
      <c r="BE30" s="64"/>
      <c r="BF30" s="64"/>
      <c r="BG30" s="64"/>
      <c r="BH30" s="64"/>
      <c r="BM30" s="2" t="n">
        <f aca="false">AY30-BB30</f>
        <v>0</v>
      </c>
      <c r="BN30" s="2" t="n">
        <f aca="false">IF((OR($AY$30="",$BB$30="")),0,IF($BM$30&lt;0,0)+IF($BM$30=0,1)+IF($BM$30&gt;0,3))</f>
        <v>0</v>
      </c>
      <c r="BO30" s="2" t="n">
        <f aca="false">IF((OR($AY$30="",$BB$30="")),0,IF($BM$30&lt;0,3)+IF($BM$30=0,1)+IF($BM$30&gt;0,0))</f>
        <v>0</v>
      </c>
      <c r="BP30" s="2" t="n">
        <f aca="false">IF((OR(AY30="",BB30="")),0,1)</f>
        <v>0</v>
      </c>
    </row>
    <row r="31" customFormat="false" ht="18" hidden="false" customHeight="false" outlineLevel="0" collapsed="false">
      <c r="B31" s="43" t="n">
        <v>9</v>
      </c>
      <c r="C31" s="43"/>
      <c r="D31" s="44" t="n">
        <v>1</v>
      </c>
      <c r="E31" s="44"/>
      <c r="F31" s="44"/>
      <c r="G31" s="44"/>
      <c r="H31" s="45" t="s">
        <v>35</v>
      </c>
      <c r="I31" s="45"/>
      <c r="J31" s="45"/>
      <c r="K31" s="46" t="n">
        <f aca="false">IF((BD31=""),K29+BN14,BD31)</f>
        <v>0.486111111111111</v>
      </c>
      <c r="L31" s="46"/>
      <c r="M31" s="46"/>
      <c r="N31" s="46"/>
      <c r="O31" s="46"/>
      <c r="P31" s="65" t="str">
        <f aca="false">D18</f>
        <v>Mannschaft A2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48" t="s">
        <v>36</v>
      </c>
      <c r="AH31" s="49" t="str">
        <f aca="false">D19</f>
        <v>Mannschaft A3</v>
      </c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50"/>
      <c r="AZ31" s="50"/>
      <c r="BA31" s="51" t="s">
        <v>37</v>
      </c>
      <c r="BB31" s="52"/>
      <c r="BC31" s="52"/>
      <c r="BD31" s="66"/>
      <c r="BE31" s="66"/>
      <c r="BF31" s="66"/>
      <c r="BG31" s="66"/>
      <c r="BH31" s="66"/>
      <c r="BM31" s="2" t="n">
        <f aca="false">AY31-BB31</f>
        <v>0</v>
      </c>
      <c r="BN31" s="2" t="n">
        <f aca="false">IF((OR($AY$31="",$BB$31="")),0,IF($BM$31&lt;0,0)+IF($BM$31=0,1)+IF($BM$31&gt;0,3))</f>
        <v>0</v>
      </c>
      <c r="BO31" s="2" t="n">
        <f aca="false">IF((OR($AY$31="",$BB$31="")),0,IF($BM$31&lt;0,3)+IF($BM$31=0,1)+IF($BM$31&gt;0,0))</f>
        <v>0</v>
      </c>
      <c r="BP31" s="2" t="n">
        <f aca="false">IF((OR(AY31="",BB31="")),0,1)</f>
        <v>0</v>
      </c>
    </row>
    <row r="32" customFormat="false" ht="18.75" hidden="false" customHeight="false" outlineLevel="0" collapsed="false">
      <c r="B32" s="54" t="n">
        <v>10</v>
      </c>
      <c r="C32" s="54"/>
      <c r="D32" s="55" t="n">
        <v>2</v>
      </c>
      <c r="E32" s="55"/>
      <c r="F32" s="55"/>
      <c r="G32" s="55"/>
      <c r="H32" s="56" t="s">
        <v>35</v>
      </c>
      <c r="I32" s="56"/>
      <c r="J32" s="56"/>
      <c r="K32" s="57" t="n">
        <f aca="false">IF((BD31=""),K30+BN14,BD31)</f>
        <v>0.486111111111111</v>
      </c>
      <c r="L32" s="57"/>
      <c r="M32" s="57"/>
      <c r="N32" s="57"/>
      <c r="O32" s="57"/>
      <c r="P32" s="58" t="str">
        <f aca="false">D20</f>
        <v>Mannschaft A4</v>
      </c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9" t="s">
        <v>36</v>
      </c>
      <c r="AH32" s="60" t="str">
        <f aca="false">D17</f>
        <v>Mannschaft A1</v>
      </c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1"/>
      <c r="AZ32" s="61"/>
      <c r="BA32" s="62" t="s">
        <v>37</v>
      </c>
      <c r="BB32" s="63"/>
      <c r="BC32" s="63"/>
      <c r="BD32" s="64"/>
      <c r="BE32" s="64"/>
      <c r="BF32" s="64"/>
      <c r="BG32" s="64"/>
      <c r="BH32" s="64"/>
      <c r="BM32" s="2" t="n">
        <f aca="false">AY32-BB32</f>
        <v>0</v>
      </c>
      <c r="BN32" s="2" t="n">
        <f aca="false">IF((OR($AY$32="",$BB$32="")),0,IF($BM$32&lt;0,0)+IF($BM$32=0,1)+IF($BM$32&gt;0,3))</f>
        <v>0</v>
      </c>
      <c r="BO32" s="2" t="n">
        <f aca="false">IF((OR($AY$32="",$BB$32="")),0,IF($BM$32&lt;0,3)+IF($BM$32=0,1)+IF($BM$32&gt;0,0))</f>
        <v>0</v>
      </c>
      <c r="BP32" s="2" t="n">
        <f aca="false">IF((OR(AY32="",BB32="")),0,1)</f>
        <v>0</v>
      </c>
    </row>
    <row r="33" customFormat="false" ht="18" hidden="false" customHeight="false" outlineLevel="0" collapsed="false">
      <c r="B33" s="43" t="n">
        <v>11</v>
      </c>
      <c r="C33" s="43"/>
      <c r="D33" s="44" t="n">
        <v>1</v>
      </c>
      <c r="E33" s="44"/>
      <c r="F33" s="44"/>
      <c r="G33" s="44"/>
      <c r="H33" s="45" t="s">
        <v>38</v>
      </c>
      <c r="I33" s="45"/>
      <c r="J33" s="45"/>
      <c r="K33" s="46" t="n">
        <f aca="false">IF((BD33=""),K31+BN14,BD33)</f>
        <v>0.513888888888889</v>
      </c>
      <c r="L33" s="46"/>
      <c r="M33" s="46"/>
      <c r="N33" s="46"/>
      <c r="O33" s="46"/>
      <c r="P33" s="65" t="str">
        <f aca="false">AF18</f>
        <v>Mannschaft B2</v>
      </c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48" t="s">
        <v>36</v>
      </c>
      <c r="AH33" s="49" t="str">
        <f aca="false">AF19</f>
        <v>Mannschaft B3</v>
      </c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50"/>
      <c r="AZ33" s="50"/>
      <c r="BA33" s="51" t="s">
        <v>37</v>
      </c>
      <c r="BB33" s="52"/>
      <c r="BC33" s="52"/>
      <c r="BD33" s="66"/>
      <c r="BE33" s="66"/>
      <c r="BF33" s="66"/>
      <c r="BG33" s="66"/>
      <c r="BH33" s="66"/>
      <c r="BM33" s="2" t="n">
        <f aca="false">AY33-BB33</f>
        <v>0</v>
      </c>
      <c r="BN33" s="2" t="n">
        <f aca="false">IF((OR($AY$33="",$BB$33="")),0,IF($BM$33&lt;0,0)+IF($BM$33=0,1)+IF($BM$33&gt;0,3))</f>
        <v>0</v>
      </c>
      <c r="BO33" s="2" t="n">
        <f aca="false">IF((OR($AY$33="",$BB$33="")),0,IF($BM$33&lt;0,3)+IF($BM$33=0,1)+IF($BM$33&gt;0,0))</f>
        <v>0</v>
      </c>
      <c r="BP33" s="2" t="n">
        <f aca="false">IF((OR(AY33="",BB33="")),0,1)</f>
        <v>0</v>
      </c>
    </row>
    <row r="34" customFormat="false" ht="18.75" hidden="false" customHeight="false" outlineLevel="0" collapsed="false">
      <c r="B34" s="54" t="n">
        <v>12</v>
      </c>
      <c r="C34" s="54"/>
      <c r="D34" s="55" t="n">
        <v>2</v>
      </c>
      <c r="E34" s="55"/>
      <c r="F34" s="55"/>
      <c r="G34" s="55"/>
      <c r="H34" s="56" t="s">
        <v>38</v>
      </c>
      <c r="I34" s="56"/>
      <c r="J34" s="56"/>
      <c r="K34" s="57" t="n">
        <f aca="false">IF((BD33=""),K32+BN14,BD33)</f>
        <v>0.513888888888889</v>
      </c>
      <c r="L34" s="57"/>
      <c r="M34" s="57"/>
      <c r="N34" s="57"/>
      <c r="O34" s="57"/>
      <c r="P34" s="58" t="str">
        <f aca="false">AF20</f>
        <v>Mannschaft B4</v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 t="s">
        <v>36</v>
      </c>
      <c r="AH34" s="60" t="str">
        <f aca="false">AF17</f>
        <v>Mannschaft B1</v>
      </c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1"/>
      <c r="AZ34" s="61"/>
      <c r="BA34" s="62" t="s">
        <v>37</v>
      </c>
      <c r="BB34" s="63"/>
      <c r="BC34" s="63"/>
      <c r="BD34" s="88"/>
      <c r="BE34" s="88"/>
      <c r="BF34" s="88"/>
      <c r="BG34" s="88"/>
      <c r="BH34" s="88"/>
      <c r="BM34" s="2" t="n">
        <f aca="false">AY34-BB34</f>
        <v>0</v>
      </c>
      <c r="BN34" s="2" t="n">
        <f aca="false">IF((OR($AY$34="",$BB$34="")),0,IF($BM$34&lt;0,0)+IF($BM$34=0,1)+IF($BM$34&gt;0,3))</f>
        <v>0</v>
      </c>
      <c r="BO34" s="2" t="n">
        <f aca="false">IF((OR($AY$34="",$BB$34="")),0,IF($BM$34&lt;0,3)+IF($BM$34=0,1)+IF($BM$34&gt;0,0))</f>
        <v>0</v>
      </c>
      <c r="BP34" s="2" t="n">
        <f aca="false">IF((OR(AY34="",BB34="")),0,1)</f>
        <v>0</v>
      </c>
    </row>
    <row r="35" customFormat="false" ht="18.75" hidden="false" customHeight="false" outlineLevel="0" collapsed="false"/>
    <row r="36" customFormat="false" ht="18.75" hidden="false" customHeight="false" outlineLevel="0" collapsed="false">
      <c r="B36" s="89" t="s">
        <v>39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 t="s">
        <v>40</v>
      </c>
      <c r="V36" s="89"/>
      <c r="W36" s="89"/>
      <c r="X36" s="89" t="s">
        <v>41</v>
      </c>
      <c r="Y36" s="89"/>
      <c r="Z36" s="89"/>
      <c r="AA36" s="89" t="s">
        <v>42</v>
      </c>
      <c r="AB36" s="89"/>
      <c r="AC36" s="89"/>
      <c r="AD36" s="89"/>
      <c r="AE36" s="89"/>
      <c r="AF36" s="90" t="s">
        <v>43</v>
      </c>
      <c r="AG36" s="90"/>
      <c r="AH36" s="90"/>
      <c r="BM36" s="2" t="s">
        <v>44</v>
      </c>
      <c r="BN36" s="2" t="s">
        <v>45</v>
      </c>
      <c r="BO36" s="2" t="s">
        <v>46</v>
      </c>
      <c r="BP36" s="2" t="s">
        <v>34</v>
      </c>
      <c r="BQ36" s="2" t="s">
        <v>31</v>
      </c>
    </row>
    <row r="37" customFormat="false" ht="18" hidden="false" customHeight="false" outlineLevel="0" collapsed="false">
      <c r="B37" s="91" t="s">
        <v>12</v>
      </c>
      <c r="C37" s="91"/>
      <c r="D37" s="92" t="str">
        <f aca="false">$BS$37</f>
        <v>Mannschaft A2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3" t="str">
        <f aca="false">IF($BT$37=0,"",$BT$37)</f>
        <v/>
      </c>
      <c r="V37" s="93"/>
      <c r="W37" s="93"/>
      <c r="X37" s="94" t="str">
        <f aca="false">IF($BT$37=0,"",$BU$37)</f>
        <v/>
      </c>
      <c r="Y37" s="94"/>
      <c r="Z37" s="94"/>
      <c r="AA37" s="91" t="str">
        <f aca="false">IF($BT$37=0,"",$BV$37)</f>
        <v/>
      </c>
      <c r="AB37" s="91"/>
      <c r="AC37" s="95" t="s">
        <v>37</v>
      </c>
      <c r="AD37" s="96" t="str">
        <f aca="false">IF($BT$37=0,"",$BW$37)</f>
        <v/>
      </c>
      <c r="AE37" s="96"/>
      <c r="AF37" s="94" t="str">
        <f aca="false">IF($BT$37=0,"",$BX$37)</f>
        <v/>
      </c>
      <c r="AG37" s="94"/>
      <c r="AH37" s="94"/>
      <c r="BM37" s="2" t="n">
        <f aca="false">BN23+BN27+BO32</f>
        <v>0</v>
      </c>
      <c r="BN37" s="2" t="n">
        <f aca="false">AY23+AY27+BB32</f>
        <v>0</v>
      </c>
      <c r="BO37" s="2" t="n">
        <f aca="false">BB23+BB27+AY32</f>
        <v>0</v>
      </c>
      <c r="BP37" s="2" t="n">
        <f aca="false">BP23+BP27+BP32</f>
        <v>0</v>
      </c>
      <c r="BQ37" s="2" t="n">
        <f aca="false">BN37-BO37</f>
        <v>0</v>
      </c>
      <c r="BS37" s="2" t="str">
        <f aca="false">$D$18</f>
        <v>Mannschaft A2</v>
      </c>
      <c r="BT37" s="2" t="n">
        <f aca="false">$BP$38</f>
        <v>0</v>
      </c>
      <c r="BU37" s="2" t="n">
        <f aca="false">$BM$38</f>
        <v>0</v>
      </c>
      <c r="BV37" s="2" t="n">
        <f aca="false">$BN$38</f>
        <v>0</v>
      </c>
      <c r="BW37" s="2" t="n">
        <f aca="false">$BO$38</f>
        <v>0</v>
      </c>
      <c r="BX37" s="2" t="n">
        <f aca="false">$BQ$38</f>
        <v>0</v>
      </c>
    </row>
    <row r="38" customFormat="false" ht="18" hidden="false" customHeight="false" outlineLevel="0" collapsed="false">
      <c r="B38" s="97" t="s">
        <v>15</v>
      </c>
      <c r="C38" s="97"/>
      <c r="D38" s="98" t="str">
        <f aca="false">$BS$38</f>
        <v>Mannschaft A4</v>
      </c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9" t="str">
        <f aca="false">IF($BT$38=0,"",$BT$38)</f>
        <v/>
      </c>
      <c r="V38" s="99"/>
      <c r="W38" s="99"/>
      <c r="X38" s="99" t="str">
        <f aca="false">IF($BT$38=0,"",$BU$38)</f>
        <v/>
      </c>
      <c r="Y38" s="99"/>
      <c r="Z38" s="99"/>
      <c r="AA38" s="97" t="str">
        <f aca="false">IF($BT$38=0,"",$BV$38)</f>
        <v/>
      </c>
      <c r="AB38" s="97"/>
      <c r="AC38" s="100" t="s">
        <v>37</v>
      </c>
      <c r="AD38" s="101" t="str">
        <f aca="false">IF($BT$38=0,"",$BW$38)</f>
        <v/>
      </c>
      <c r="AE38" s="101"/>
      <c r="AF38" s="99" t="str">
        <f aca="false">IF($BT$38=0,"",$BX$38)</f>
        <v/>
      </c>
      <c r="AG38" s="99"/>
      <c r="AH38" s="99"/>
      <c r="BM38" s="2" t="n">
        <f aca="false">BO23+BN28+BN31</f>
        <v>0</v>
      </c>
      <c r="BN38" s="2" t="n">
        <f aca="false">BB23+AY28+AY31</f>
        <v>0</v>
      </c>
      <c r="BO38" s="2" t="n">
        <f aca="false">AY23+BB28+BB31</f>
        <v>0</v>
      </c>
      <c r="BP38" s="2" t="n">
        <f aca="false">BP23+BP28+BP31</f>
        <v>0</v>
      </c>
      <c r="BQ38" s="2" t="n">
        <f aca="false">BN38-BO38</f>
        <v>0</v>
      </c>
      <c r="BS38" s="2" t="str">
        <f aca="false">$D$20</f>
        <v>Mannschaft A4</v>
      </c>
      <c r="BT38" s="2" t="n">
        <f aca="false">$BP$40</f>
        <v>0</v>
      </c>
      <c r="BU38" s="2" t="n">
        <f aca="false">$BM$40</f>
        <v>0</v>
      </c>
      <c r="BV38" s="2" t="n">
        <f aca="false">$BN$40</f>
        <v>0</v>
      </c>
      <c r="BW38" s="2" t="n">
        <f aca="false">$BO$40</f>
        <v>0</v>
      </c>
      <c r="BX38" s="2" t="n">
        <f aca="false">$BQ$40</f>
        <v>0</v>
      </c>
    </row>
    <row r="39" customFormat="false" ht="18" hidden="false" customHeight="false" outlineLevel="0" collapsed="false">
      <c r="B39" s="97" t="s">
        <v>18</v>
      </c>
      <c r="C39" s="97"/>
      <c r="D39" s="98" t="str">
        <f aca="false">$BS$39</f>
        <v>Mannschaft A3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9" t="str">
        <f aca="false">IF($BT$39=0,"",$BT$39)</f>
        <v/>
      </c>
      <c r="V39" s="99"/>
      <c r="W39" s="99"/>
      <c r="X39" s="99" t="str">
        <f aca="false">IF($BT$39=0,"",$BU$39)</f>
        <v/>
      </c>
      <c r="Y39" s="99"/>
      <c r="Z39" s="99"/>
      <c r="AA39" s="97" t="str">
        <f aca="false">IF($BT$39=0,"",$BV$39)</f>
        <v/>
      </c>
      <c r="AB39" s="97"/>
      <c r="AC39" s="100" t="s">
        <v>37</v>
      </c>
      <c r="AD39" s="101" t="str">
        <f aca="false">IF($BT$39=0,"",$BW$39)</f>
        <v/>
      </c>
      <c r="AE39" s="101"/>
      <c r="AF39" s="99" t="str">
        <f aca="false">IF($BT$39=0,"",$BX$39)</f>
        <v/>
      </c>
      <c r="AG39" s="99"/>
      <c r="AH39" s="99"/>
      <c r="BM39" s="2" t="n">
        <f aca="false">BN24+BO27+BO31</f>
        <v>0</v>
      </c>
      <c r="BN39" s="2" t="n">
        <f aca="false">AY24+BB27+BB31</f>
        <v>0</v>
      </c>
      <c r="BO39" s="2" t="n">
        <f aca="false">BB24+AY27+AY31</f>
        <v>0</v>
      </c>
      <c r="BP39" s="2" t="n">
        <f aca="false">BP24+BP27+BP31</f>
        <v>0</v>
      </c>
      <c r="BQ39" s="2" t="n">
        <f aca="false">BN39-BO39</f>
        <v>0</v>
      </c>
      <c r="BS39" s="2" t="str">
        <f aca="false">$D$19</f>
        <v>Mannschaft A3</v>
      </c>
      <c r="BT39" s="2" t="n">
        <f aca="false">$BP$39</f>
        <v>0</v>
      </c>
      <c r="BU39" s="2" t="n">
        <f aca="false">$BM$39</f>
        <v>0</v>
      </c>
      <c r="BV39" s="2" t="n">
        <f aca="false">$BN$39</f>
        <v>0</v>
      </c>
      <c r="BW39" s="2" t="n">
        <f aca="false">$BO$39</f>
        <v>0</v>
      </c>
      <c r="BX39" s="2" t="n">
        <f aca="false">$BQ$39</f>
        <v>0</v>
      </c>
    </row>
    <row r="40" customFormat="false" ht="18.75" hidden="false" customHeight="false" outlineLevel="0" collapsed="false">
      <c r="B40" s="102" t="s">
        <v>21</v>
      </c>
      <c r="C40" s="102"/>
      <c r="D40" s="103" t="str">
        <f aca="false">$BS$40</f>
        <v>Mannschaft A1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4" t="str">
        <f aca="false">IF($BT$40=0,"",$BT$40)</f>
        <v/>
      </c>
      <c r="V40" s="104"/>
      <c r="W40" s="104"/>
      <c r="X40" s="104" t="str">
        <f aca="false">IF($BT$40=0,"",$BU$40)</f>
        <v/>
      </c>
      <c r="Y40" s="104"/>
      <c r="Z40" s="104"/>
      <c r="AA40" s="105" t="str">
        <f aca="false">IF($BT$40=0,"",$BV$40)</f>
        <v/>
      </c>
      <c r="AB40" s="105"/>
      <c r="AC40" s="106" t="s">
        <v>37</v>
      </c>
      <c r="AD40" s="107" t="str">
        <f aca="false">IF($BT$40=0,"",$BW$40)</f>
        <v/>
      </c>
      <c r="AE40" s="107"/>
      <c r="AF40" s="104" t="str">
        <f aca="false">IF($BT$40=0,"",$BX$40)</f>
        <v/>
      </c>
      <c r="AG40" s="104"/>
      <c r="AH40" s="104"/>
      <c r="BM40" s="2" t="n">
        <f aca="false">BO24+BO28+BN32</f>
        <v>0</v>
      </c>
      <c r="BN40" s="2" t="n">
        <f aca="false">BB24+BB28+AY32</f>
        <v>0</v>
      </c>
      <c r="BO40" s="2" t="n">
        <f aca="false">AY24+AY28+BB32</f>
        <v>0</v>
      </c>
      <c r="BP40" s="2" t="n">
        <f aca="false">BP24+BP28+BP32</f>
        <v>0</v>
      </c>
      <c r="BQ40" s="2" t="n">
        <f aca="false">BN40-BO40</f>
        <v>0</v>
      </c>
      <c r="BS40" s="2" t="str">
        <f aca="false">$D$17</f>
        <v>Mannschaft A1</v>
      </c>
      <c r="BT40" s="2" t="n">
        <f aca="false">$BP$37</f>
        <v>0</v>
      </c>
      <c r="BU40" s="2" t="n">
        <f aca="false">$BM$37</f>
        <v>0</v>
      </c>
      <c r="BV40" s="2" t="n">
        <f aca="false">$BN$37</f>
        <v>0</v>
      </c>
      <c r="BW40" s="2" t="n">
        <f aca="false">$BO$37</f>
        <v>0</v>
      </c>
      <c r="BX40" s="2" t="n">
        <f aca="false">$BQ$37</f>
        <v>0</v>
      </c>
    </row>
    <row r="41" customFormat="false" ht="18.75" hidden="false" customHeight="false" outlineLevel="0" collapsed="false"/>
    <row r="42" customFormat="false" ht="18.75" hidden="false" customHeight="false" outlineLevel="0" collapsed="false">
      <c r="B42" s="108" t="s">
        <v>47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9" t="s">
        <v>40</v>
      </c>
      <c r="V42" s="109"/>
      <c r="W42" s="109"/>
      <c r="X42" s="109" t="s">
        <v>41</v>
      </c>
      <c r="Y42" s="109"/>
      <c r="Z42" s="109"/>
      <c r="AA42" s="108" t="s">
        <v>42</v>
      </c>
      <c r="AB42" s="108"/>
      <c r="AC42" s="108"/>
      <c r="AD42" s="108"/>
      <c r="AE42" s="108"/>
      <c r="AF42" s="110" t="s">
        <v>43</v>
      </c>
      <c r="AG42" s="110"/>
      <c r="AH42" s="110"/>
      <c r="BM42" s="2" t="s">
        <v>44</v>
      </c>
      <c r="BN42" s="2" t="s">
        <v>45</v>
      </c>
      <c r="BO42" s="2" t="s">
        <v>46</v>
      </c>
      <c r="BP42" s="2" t="s">
        <v>34</v>
      </c>
      <c r="BQ42" s="2" t="s">
        <v>31</v>
      </c>
    </row>
    <row r="43" customFormat="false" ht="18" hidden="false" customHeight="false" outlineLevel="0" collapsed="false">
      <c r="B43" s="91" t="s">
        <v>12</v>
      </c>
      <c r="C43" s="91"/>
      <c r="D43" s="111" t="str">
        <f aca="false">$BS$43</f>
        <v>Mannschaft B1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 t="str">
        <f aca="false">IF($BT$43=0,"",$BT$43)</f>
        <v/>
      </c>
      <c r="V43" s="112"/>
      <c r="W43" s="112"/>
      <c r="X43" s="94" t="str">
        <f aca="false">IF($BT$43=0,"",$BU$43)</f>
        <v/>
      </c>
      <c r="Y43" s="94"/>
      <c r="Z43" s="94"/>
      <c r="AA43" s="113" t="str">
        <f aca="false">IF($BT$43=0,"",$BV$43)</f>
        <v/>
      </c>
      <c r="AB43" s="113"/>
      <c r="AC43" s="95" t="s">
        <v>37</v>
      </c>
      <c r="AD43" s="96" t="str">
        <f aca="false">IF($BT$43=0,"",$BW$43)</f>
        <v/>
      </c>
      <c r="AE43" s="96"/>
      <c r="AF43" s="94" t="str">
        <f aca="false">IF($BT$43=0,"",$BX$43)</f>
        <v/>
      </c>
      <c r="AG43" s="94"/>
      <c r="AH43" s="94"/>
      <c r="BM43" s="2" t="n">
        <f aca="false">BN25+BN29+BO34</f>
        <v>0</v>
      </c>
      <c r="BN43" s="2" t="n">
        <f aca="false">AY25+AY29+BB34</f>
        <v>0</v>
      </c>
      <c r="BO43" s="2" t="n">
        <f aca="false">BB25+BB29+AY34</f>
        <v>0</v>
      </c>
      <c r="BP43" s="2" t="n">
        <f aca="false">BP25+BP29+BP34</f>
        <v>0</v>
      </c>
      <c r="BQ43" s="2" t="n">
        <f aca="false">BN43-BO43</f>
        <v>0</v>
      </c>
      <c r="BS43" s="2" t="str">
        <f aca="false">$AF$17</f>
        <v>Mannschaft B1</v>
      </c>
      <c r="BT43" s="2" t="n">
        <f aca="false">$BP$43</f>
        <v>0</v>
      </c>
      <c r="BU43" s="2" t="n">
        <f aca="false">$BM$43</f>
        <v>0</v>
      </c>
      <c r="BV43" s="2" t="n">
        <f aca="false">$BN$43</f>
        <v>0</v>
      </c>
      <c r="BW43" s="2" t="n">
        <f aca="false">$BO$43</f>
        <v>0</v>
      </c>
      <c r="BX43" s="2" t="n">
        <f aca="false">$BQ$43</f>
        <v>0</v>
      </c>
    </row>
    <row r="44" customFormat="false" ht="18" hidden="false" customHeight="false" outlineLevel="0" collapsed="false">
      <c r="B44" s="97" t="s">
        <v>15</v>
      </c>
      <c r="C44" s="97"/>
      <c r="D44" s="114" t="str">
        <f aca="false">$BS$44</f>
        <v>Mannschaft B4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5" t="str">
        <f aca="false">IF($BT$44=0,"",$BT$44)</f>
        <v/>
      </c>
      <c r="V44" s="115"/>
      <c r="W44" s="115"/>
      <c r="X44" s="99" t="str">
        <f aca="false">IF($BT$44=0,"",$BU$44)</f>
        <v/>
      </c>
      <c r="Y44" s="99"/>
      <c r="Z44" s="99"/>
      <c r="AA44" s="116" t="str">
        <f aca="false">IF($BT$44=0,"",$BV$44)</f>
        <v/>
      </c>
      <c r="AB44" s="116"/>
      <c r="AC44" s="100" t="s">
        <v>37</v>
      </c>
      <c r="AD44" s="101" t="str">
        <f aca="false">IF($BT$44=0,"",$BW$44)</f>
        <v/>
      </c>
      <c r="AE44" s="101"/>
      <c r="AF44" s="99" t="str">
        <f aca="false">IF($BT$44=0,"",$BX$44)</f>
        <v/>
      </c>
      <c r="AG44" s="99"/>
      <c r="AH44" s="99"/>
      <c r="BM44" s="2" t="n">
        <f aca="false">BO25+BN30+BN33</f>
        <v>0</v>
      </c>
      <c r="BN44" s="2" t="n">
        <f aca="false">BB25+AY30+AY33</f>
        <v>0</v>
      </c>
      <c r="BO44" s="2" t="n">
        <f aca="false">AY25+BB30+BB33</f>
        <v>0</v>
      </c>
      <c r="BP44" s="2" t="n">
        <f aca="false">BP25+BP30+BP33</f>
        <v>0</v>
      </c>
      <c r="BQ44" s="2" t="n">
        <f aca="false">BN44-BO44</f>
        <v>0</v>
      </c>
      <c r="BS44" s="2" t="str">
        <f aca="false">$AF$20</f>
        <v>Mannschaft B4</v>
      </c>
      <c r="BT44" s="2" t="n">
        <f aca="false">$BP$46</f>
        <v>0</v>
      </c>
      <c r="BU44" s="2" t="n">
        <f aca="false">$BM$46</f>
        <v>0</v>
      </c>
      <c r="BV44" s="2" t="n">
        <f aca="false">$BN$46</f>
        <v>0</v>
      </c>
      <c r="BW44" s="2" t="n">
        <f aca="false">$BO$46</f>
        <v>0</v>
      </c>
      <c r="BX44" s="2" t="n">
        <f aca="false">$BQ$46</f>
        <v>0</v>
      </c>
    </row>
    <row r="45" customFormat="false" ht="18" hidden="false" customHeight="false" outlineLevel="0" collapsed="false">
      <c r="B45" s="97" t="s">
        <v>18</v>
      </c>
      <c r="C45" s="97"/>
      <c r="D45" s="114" t="str">
        <f aca="false">$BS$45</f>
        <v>Mannschaft B2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5" t="str">
        <f aca="false">IF($BT$45=0,"",$BT$45)</f>
        <v/>
      </c>
      <c r="V45" s="115"/>
      <c r="W45" s="115"/>
      <c r="X45" s="99" t="str">
        <f aca="false">IF($BT$45=0,"",$BU$45)</f>
        <v/>
      </c>
      <c r="Y45" s="99"/>
      <c r="Z45" s="99"/>
      <c r="AA45" s="116" t="str">
        <f aca="false">IF($BT$45=0,"",$BV$45)</f>
        <v/>
      </c>
      <c r="AB45" s="116"/>
      <c r="AC45" s="100" t="s">
        <v>37</v>
      </c>
      <c r="AD45" s="101" t="str">
        <f aca="false">IF($BT$45=0,"",$BW$45)</f>
        <v/>
      </c>
      <c r="AE45" s="101"/>
      <c r="AF45" s="99" t="str">
        <f aca="false">IF($BT$45=0,"",$BX$45)</f>
        <v/>
      </c>
      <c r="AG45" s="99"/>
      <c r="AH45" s="99"/>
      <c r="BM45" s="2" t="n">
        <f aca="false">BN26+BO29+BO33</f>
        <v>0</v>
      </c>
      <c r="BN45" s="2" t="n">
        <f aca="false">AY26+BB29+BB33</f>
        <v>0</v>
      </c>
      <c r="BO45" s="2" t="n">
        <f aca="false">BB26+AY29+AY33</f>
        <v>0</v>
      </c>
      <c r="BP45" s="2" t="n">
        <f aca="false">BP26+BP29+BP33</f>
        <v>0</v>
      </c>
      <c r="BQ45" s="2" t="n">
        <f aca="false">BN45-BO45</f>
        <v>0</v>
      </c>
      <c r="BS45" s="2" t="str">
        <f aca="false">$AF$18</f>
        <v>Mannschaft B2</v>
      </c>
      <c r="BT45" s="2" t="n">
        <f aca="false">$BP$44</f>
        <v>0</v>
      </c>
      <c r="BU45" s="2" t="n">
        <f aca="false">$BM$44</f>
        <v>0</v>
      </c>
      <c r="BV45" s="2" t="n">
        <f aca="false">$BN$44</f>
        <v>0</v>
      </c>
      <c r="BW45" s="2" t="n">
        <f aca="false">$BO$44</f>
        <v>0</v>
      </c>
      <c r="BX45" s="2" t="n">
        <f aca="false">$BQ$44</f>
        <v>0</v>
      </c>
    </row>
    <row r="46" customFormat="false" ht="18.75" hidden="false" customHeight="false" outlineLevel="0" collapsed="false">
      <c r="B46" s="102" t="s">
        <v>21</v>
      </c>
      <c r="C46" s="102"/>
      <c r="D46" s="117" t="str">
        <f aca="false">$BS$46</f>
        <v>Mannschaft B3</v>
      </c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05" t="str">
        <f aca="false">IF($BT$46=0,"",$BT$46)</f>
        <v/>
      </c>
      <c r="V46" s="105"/>
      <c r="W46" s="105"/>
      <c r="X46" s="104" t="str">
        <f aca="false">IF($BT$46=0,"",$BU$46)</f>
        <v/>
      </c>
      <c r="Y46" s="104"/>
      <c r="Z46" s="104"/>
      <c r="AA46" s="118" t="str">
        <f aca="false">IF($BT$46=0,"",$BV$46)</f>
        <v/>
      </c>
      <c r="AB46" s="118"/>
      <c r="AC46" s="106" t="s">
        <v>37</v>
      </c>
      <c r="AD46" s="119" t="str">
        <f aca="false">IF($BT$46=0,"",$BW$46)</f>
        <v/>
      </c>
      <c r="AE46" s="119"/>
      <c r="AF46" s="120" t="str">
        <f aca="false">IF($BT$46=0,"",$BX$46)</f>
        <v/>
      </c>
      <c r="AG46" s="120"/>
      <c r="AH46" s="120"/>
      <c r="BM46" s="2" t="n">
        <f aca="false">BO26+BO30+BN34</f>
        <v>0</v>
      </c>
      <c r="BN46" s="2" t="n">
        <f aca="false">BB26+BB30+AY34</f>
        <v>0</v>
      </c>
      <c r="BO46" s="2" t="n">
        <f aca="false">AY26+AY30+BB34</f>
        <v>0</v>
      </c>
      <c r="BP46" s="2" t="n">
        <f aca="false">BP26+BP30+BP34</f>
        <v>0</v>
      </c>
      <c r="BQ46" s="2" t="n">
        <f aca="false">BN46-BO46</f>
        <v>0</v>
      </c>
      <c r="BS46" s="2" t="str">
        <f aca="false">$AF$19</f>
        <v>Mannschaft B3</v>
      </c>
      <c r="BT46" s="2" t="n">
        <f aca="false">$BP$45</f>
        <v>0</v>
      </c>
      <c r="BU46" s="2" t="n">
        <f aca="false">$BM$45</f>
        <v>0</v>
      </c>
      <c r="BV46" s="2" t="n">
        <f aca="false">$BN$45</f>
        <v>0</v>
      </c>
      <c r="BW46" s="2" t="n">
        <f aca="false">$BO$45</f>
        <v>0</v>
      </c>
      <c r="BX46" s="2" t="n">
        <f aca="false">$BQ$45</f>
        <v>0</v>
      </c>
    </row>
    <row r="47" customFormat="false" ht="18.75" hidden="false" customHeight="false" outlineLevel="0" collapsed="false"/>
    <row r="48" customFormat="false" ht="18.75" hidden="false" customHeight="false" outlineLevel="0" collapsed="false">
      <c r="B48" s="121" t="s">
        <v>48</v>
      </c>
      <c r="C48" s="121"/>
      <c r="D48" s="122" t="s">
        <v>25</v>
      </c>
      <c r="E48" s="122"/>
      <c r="F48" s="122"/>
      <c r="G48" s="122"/>
      <c r="H48" s="121" t="s">
        <v>27</v>
      </c>
      <c r="I48" s="121"/>
      <c r="J48" s="121"/>
      <c r="K48" s="121"/>
      <c r="L48" s="121"/>
      <c r="M48" s="121" t="s">
        <v>49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 t="s">
        <v>29</v>
      </c>
      <c r="AZ48" s="121"/>
      <c r="BA48" s="121"/>
      <c r="BB48" s="121"/>
      <c r="BC48" s="121"/>
    </row>
    <row r="49" customFormat="false" ht="18.75" hidden="false" customHeight="false" outlineLevel="0" collapsed="false">
      <c r="B49" s="123" t="n">
        <v>13</v>
      </c>
      <c r="C49" s="123"/>
      <c r="D49" s="124" t="n">
        <v>1</v>
      </c>
      <c r="E49" s="124"/>
      <c r="F49" s="124"/>
      <c r="G49" s="124"/>
      <c r="H49" s="125" t="n">
        <f aca="false">K33+BN14</f>
        <v>0.541666666666667</v>
      </c>
      <c r="I49" s="125"/>
      <c r="J49" s="125"/>
      <c r="K49" s="125"/>
      <c r="L49" s="125"/>
      <c r="M49" s="111" t="str">
        <f aca="false">IF(U37="","",D37)</f>
        <v/>
      </c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95" t="s">
        <v>36</v>
      </c>
      <c r="AG49" s="126" t="str">
        <f aca="false">IF(U44="","",D44)</f>
        <v/>
      </c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7"/>
      <c r="AZ49" s="127"/>
      <c r="BA49" s="128" t="s">
        <v>37</v>
      </c>
      <c r="BB49" s="129"/>
      <c r="BC49" s="129"/>
      <c r="BD49" s="130"/>
      <c r="BE49" s="130"/>
      <c r="BF49" s="130"/>
      <c r="BG49" s="130"/>
      <c r="BH49" s="130"/>
      <c r="BI49" s="130"/>
      <c r="BJ49" s="130"/>
      <c r="BK49" s="130"/>
      <c r="BL49" s="130"/>
      <c r="BM49" s="2" t="n">
        <f aca="false">AY49-BB49</f>
        <v>0</v>
      </c>
    </row>
    <row r="50" customFormat="false" ht="12.95" hidden="false" customHeight="true" outlineLevel="0" collapsed="false">
      <c r="B50" s="131"/>
      <c r="C50" s="132"/>
      <c r="D50" s="133"/>
      <c r="E50" s="134"/>
      <c r="F50" s="134"/>
      <c r="G50" s="135"/>
      <c r="H50" s="133"/>
      <c r="I50" s="134"/>
      <c r="J50" s="134"/>
      <c r="K50" s="134"/>
      <c r="L50" s="135"/>
      <c r="M50" s="136" t="s">
        <v>50</v>
      </c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7"/>
      <c r="AG50" s="138" t="s">
        <v>51</v>
      </c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4"/>
      <c r="AZ50" s="134"/>
      <c r="BA50" s="134"/>
      <c r="BB50" s="134"/>
      <c r="BC50" s="135"/>
    </row>
    <row r="51" customFormat="false" ht="12.95" hidden="false" customHeight="true" outlineLevel="0" collapsed="false">
      <c r="BS51" s="139"/>
    </row>
    <row r="52" customFormat="false" ht="18.75" hidden="false" customHeight="false" outlineLevel="0" collapsed="false">
      <c r="B52" s="140" t="s">
        <v>48</v>
      </c>
      <c r="C52" s="140"/>
      <c r="D52" s="141" t="s">
        <v>25</v>
      </c>
      <c r="E52" s="141"/>
      <c r="F52" s="141"/>
      <c r="G52" s="141"/>
      <c r="H52" s="140" t="s">
        <v>27</v>
      </c>
      <c r="I52" s="140"/>
      <c r="J52" s="140"/>
      <c r="K52" s="140"/>
      <c r="L52" s="140"/>
      <c r="M52" s="140" t="s">
        <v>52</v>
      </c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 t="s">
        <v>29</v>
      </c>
      <c r="AZ52" s="140"/>
      <c r="BA52" s="140"/>
      <c r="BB52" s="140"/>
      <c r="BC52" s="140"/>
      <c r="BS52" s="142" t="s">
        <v>53</v>
      </c>
    </row>
    <row r="53" customFormat="false" ht="18.75" hidden="false" customHeight="false" outlineLevel="0" collapsed="false">
      <c r="B53" s="123" t="n">
        <v>14</v>
      </c>
      <c r="C53" s="123"/>
      <c r="D53" s="124" t="n">
        <v>1</v>
      </c>
      <c r="E53" s="124"/>
      <c r="F53" s="124"/>
      <c r="G53" s="124"/>
      <c r="H53" s="125" t="n">
        <f aca="false">H49+BN14</f>
        <v>0.569444444444444</v>
      </c>
      <c r="I53" s="125"/>
      <c r="J53" s="125"/>
      <c r="K53" s="125"/>
      <c r="L53" s="125"/>
      <c r="M53" s="111" t="str">
        <f aca="false">IF(U43="","",D43)</f>
        <v/>
      </c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95" t="s">
        <v>36</v>
      </c>
      <c r="AG53" s="126" t="str">
        <f aca="false">IF(U38="","",D38)</f>
        <v/>
      </c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7"/>
      <c r="AZ53" s="127"/>
      <c r="BA53" s="128" t="s">
        <v>37</v>
      </c>
      <c r="BB53" s="129"/>
      <c r="BC53" s="129"/>
      <c r="BD53" s="130"/>
      <c r="BE53" s="130"/>
      <c r="BF53" s="130"/>
      <c r="BG53" s="130"/>
      <c r="BH53" s="130"/>
      <c r="BI53" s="130"/>
      <c r="BJ53" s="130"/>
      <c r="BK53" s="130"/>
      <c r="BL53" s="130"/>
      <c r="BM53" s="2" t="n">
        <f aca="false">AY53-BB53</f>
        <v>0</v>
      </c>
      <c r="BS53" s="142" t="s">
        <v>54</v>
      </c>
    </row>
    <row r="54" customFormat="false" ht="12.95" hidden="false" customHeight="true" outlineLevel="0" collapsed="false">
      <c r="B54" s="131"/>
      <c r="C54" s="132"/>
      <c r="D54" s="133"/>
      <c r="E54" s="134"/>
      <c r="F54" s="134"/>
      <c r="G54" s="135"/>
      <c r="H54" s="133"/>
      <c r="I54" s="134"/>
      <c r="J54" s="134"/>
      <c r="K54" s="134"/>
      <c r="L54" s="135"/>
      <c r="M54" s="136" t="s">
        <v>55</v>
      </c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7"/>
      <c r="AG54" s="138" t="s">
        <v>56</v>
      </c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4"/>
      <c r="AZ54" s="134"/>
      <c r="BA54" s="134"/>
      <c r="BB54" s="134"/>
      <c r="BC54" s="135"/>
    </row>
    <row r="55" customFormat="false" ht="12.95" hidden="false" customHeight="true" outlineLevel="0" collapsed="false"/>
    <row r="56" customFormat="false" ht="18.75" hidden="false" customHeight="false" outlineLevel="0" collapsed="false">
      <c r="B56" s="143" t="s">
        <v>48</v>
      </c>
      <c r="C56" s="143"/>
      <c r="D56" s="144" t="s">
        <v>25</v>
      </c>
      <c r="E56" s="144"/>
      <c r="F56" s="144"/>
      <c r="G56" s="144"/>
      <c r="H56" s="143" t="s">
        <v>27</v>
      </c>
      <c r="I56" s="143"/>
      <c r="J56" s="143"/>
      <c r="K56" s="143"/>
      <c r="L56" s="143"/>
      <c r="M56" s="143" t="s">
        <v>57</v>
      </c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 t="s">
        <v>29</v>
      </c>
      <c r="AZ56" s="143"/>
      <c r="BA56" s="143"/>
      <c r="BB56" s="143"/>
      <c r="BC56" s="143"/>
    </row>
    <row r="57" customFormat="false" ht="18.75" hidden="false" customHeight="false" outlineLevel="0" collapsed="false">
      <c r="B57" s="123" t="n">
        <v>15</v>
      </c>
      <c r="C57" s="123"/>
      <c r="D57" s="124" t="n">
        <v>1</v>
      </c>
      <c r="E57" s="124"/>
      <c r="F57" s="124"/>
      <c r="G57" s="124"/>
      <c r="H57" s="125" t="n">
        <f aca="false">H53+BN14</f>
        <v>0.597222222222222</v>
      </c>
      <c r="I57" s="125"/>
      <c r="J57" s="125"/>
      <c r="K57" s="125"/>
      <c r="L57" s="125"/>
      <c r="M57" s="111" t="str">
        <f aca="false">IF((OR(AY49="",BB49="")),"",IF(BM49&lt;0,M49,AG49))</f>
        <v/>
      </c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95" t="s">
        <v>36</v>
      </c>
      <c r="AG57" s="126" t="str">
        <f aca="false">IF((OR(AY53="",BB53="")),"",IF(BM53&lt;0,M53,AG53))</f>
        <v/>
      </c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7"/>
      <c r="AZ57" s="127"/>
      <c r="BA57" s="128" t="s">
        <v>37</v>
      </c>
      <c r="BB57" s="129"/>
      <c r="BC57" s="129"/>
      <c r="BD57" s="130"/>
      <c r="BE57" s="130"/>
      <c r="BF57" s="130"/>
      <c r="BG57" s="130"/>
      <c r="BH57" s="130"/>
      <c r="BI57" s="130"/>
      <c r="BJ57" s="130"/>
      <c r="BK57" s="130"/>
      <c r="BL57" s="130"/>
      <c r="BM57" s="2" t="n">
        <f aca="false">AY57-BB57</f>
        <v>0</v>
      </c>
    </row>
    <row r="58" customFormat="false" ht="12.95" hidden="false" customHeight="true" outlineLevel="0" collapsed="false">
      <c r="B58" s="131"/>
      <c r="C58" s="132"/>
      <c r="D58" s="133"/>
      <c r="E58" s="134"/>
      <c r="F58" s="134"/>
      <c r="G58" s="135"/>
      <c r="H58" s="133"/>
      <c r="I58" s="134"/>
      <c r="J58" s="134"/>
      <c r="K58" s="134"/>
      <c r="L58" s="135"/>
      <c r="M58" s="136" t="s">
        <v>58</v>
      </c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7"/>
      <c r="AG58" s="138" t="s">
        <v>59</v>
      </c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4"/>
      <c r="AZ58" s="134"/>
      <c r="BA58" s="134"/>
      <c r="BB58" s="134"/>
      <c r="BC58" s="135"/>
    </row>
    <row r="59" customFormat="false" ht="12.95" hidden="false" customHeight="true" outlineLevel="0" collapsed="false"/>
    <row r="60" customFormat="false" ht="18.75" hidden="false" customHeight="false" outlineLevel="0" collapsed="false">
      <c r="B60" s="145" t="s">
        <v>48</v>
      </c>
      <c r="C60" s="145"/>
      <c r="D60" s="146" t="s">
        <v>25</v>
      </c>
      <c r="E60" s="146"/>
      <c r="F60" s="146"/>
      <c r="G60" s="146"/>
      <c r="H60" s="145" t="s">
        <v>27</v>
      </c>
      <c r="I60" s="145"/>
      <c r="J60" s="145"/>
      <c r="K60" s="145"/>
      <c r="L60" s="145"/>
      <c r="M60" s="145" t="s">
        <v>60</v>
      </c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 t="s">
        <v>29</v>
      </c>
      <c r="AZ60" s="145"/>
      <c r="BA60" s="145"/>
      <c r="BB60" s="145"/>
      <c r="BC60" s="145"/>
    </row>
    <row r="61" customFormat="false" ht="18.75" hidden="false" customHeight="false" outlineLevel="0" collapsed="false">
      <c r="B61" s="123" t="n">
        <v>16</v>
      </c>
      <c r="C61" s="123"/>
      <c r="D61" s="124" t="n">
        <v>1</v>
      </c>
      <c r="E61" s="124"/>
      <c r="F61" s="124"/>
      <c r="G61" s="124"/>
      <c r="H61" s="125" t="n">
        <f aca="false">H57+BN14</f>
        <v>0.625</v>
      </c>
      <c r="I61" s="125"/>
      <c r="J61" s="125"/>
      <c r="K61" s="125"/>
      <c r="L61" s="125"/>
      <c r="M61" s="111" t="str">
        <f aca="false">IF((OR(AY49="",BB49="")),"",IF(BM49&lt;0,AG49,M49))</f>
        <v/>
      </c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95" t="s">
        <v>36</v>
      </c>
      <c r="AG61" s="126" t="str">
        <f aca="false">IF((OR(AY53="",BB53="")),"",IF(BM53&lt;0,AG53,M53))</f>
        <v/>
      </c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7"/>
      <c r="AZ61" s="127"/>
      <c r="BA61" s="128" t="s">
        <v>37</v>
      </c>
      <c r="BB61" s="129"/>
      <c r="BC61" s="129"/>
      <c r="BD61" s="130"/>
      <c r="BE61" s="130"/>
      <c r="BF61" s="130"/>
      <c r="BG61" s="130"/>
      <c r="BH61" s="130"/>
      <c r="BI61" s="130"/>
      <c r="BJ61" s="130"/>
      <c r="BK61" s="130"/>
      <c r="BL61" s="130"/>
      <c r="BM61" s="2" t="n">
        <f aca="false">AY61-BB61</f>
        <v>0</v>
      </c>
    </row>
    <row r="62" customFormat="false" ht="12.95" hidden="false" customHeight="true" outlineLevel="0" collapsed="false">
      <c r="B62" s="131"/>
      <c r="C62" s="132"/>
      <c r="D62" s="133"/>
      <c r="E62" s="134"/>
      <c r="F62" s="134"/>
      <c r="G62" s="135"/>
      <c r="H62" s="133"/>
      <c r="I62" s="134"/>
      <c r="J62" s="134"/>
      <c r="K62" s="134"/>
      <c r="L62" s="135"/>
      <c r="M62" s="136" t="s">
        <v>61</v>
      </c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8" t="s">
        <v>62</v>
      </c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4"/>
      <c r="AZ62" s="134"/>
      <c r="BA62" s="134"/>
      <c r="BB62" s="134"/>
      <c r="BC62" s="135"/>
    </row>
    <row r="63" customFormat="false" ht="18.75" hidden="false" customHeight="false" outlineLevel="0" collapsed="false"/>
    <row r="64" customFormat="false" ht="18.75" hidden="false" customHeight="false" outlineLevel="0" collapsed="false">
      <c r="M64" s="147" t="s">
        <v>63</v>
      </c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</row>
    <row r="65" customFormat="false" ht="18" hidden="false" customHeight="false" outlineLevel="0" collapsed="false">
      <c r="M65" s="148" t="s">
        <v>12</v>
      </c>
      <c r="N65" s="148"/>
      <c r="O65" s="148"/>
      <c r="P65" s="149" t="str">
        <f aca="false">IF((OR(AY61="",BB61="")),"",IF(BM61&lt;0,AG61,M61))</f>
        <v/>
      </c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</row>
    <row r="66" customFormat="false" ht="18" hidden="false" customHeight="false" outlineLevel="0" collapsed="false">
      <c r="M66" s="150" t="s">
        <v>15</v>
      </c>
      <c r="N66" s="150"/>
      <c r="O66" s="150"/>
      <c r="P66" s="151" t="str">
        <f aca="false">IF((OR(AY61="",BB61="")),"",IF(BM61&gt;0,AG61,M61))</f>
        <v/>
      </c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</row>
    <row r="67" customFormat="false" ht="18" hidden="false" customHeight="false" outlineLevel="0" collapsed="false">
      <c r="M67" s="150" t="s">
        <v>18</v>
      </c>
      <c r="N67" s="150"/>
      <c r="O67" s="150"/>
      <c r="P67" s="151" t="str">
        <f aca="false">IF((OR(AY57="",BB57="")),"",IF(BM57&lt;0,AG57,M57))</f>
        <v/>
      </c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</row>
    <row r="68" customFormat="false" ht="18.75" hidden="false" customHeight="false" outlineLevel="0" collapsed="false">
      <c r="M68" s="152" t="s">
        <v>21</v>
      </c>
      <c r="N68" s="152"/>
      <c r="O68" s="152"/>
      <c r="P68" s="153" t="str">
        <f aca="false">IF((OR(AY57="",BB57="")),"",IF(BM57&gt;0,AG57,M57))</f>
        <v/>
      </c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</row>
    <row r="69" customFormat="false" ht="18" hidden="false" customHeight="false" outlineLevel="0" collapsed="false"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</row>
    <row r="70" customFormat="false" ht="18" hidden="false" customHeight="false" outlineLevel="0" collapsed="false"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</row>
    <row r="71" customFormat="false" ht="18" hidden="false" customHeight="false" outlineLevel="0" collapsed="false"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</row>
    <row r="72" customFormat="false" ht="18" hidden="false" customHeight="false" outlineLevel="0" collapsed="false"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</row>
  </sheetData>
  <sheetProtection sheet="true" password="f4f0" objects="true" scenarios="true"/>
  <mergeCells count="288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2:C22"/>
    <mergeCell ref="D22:G22"/>
    <mergeCell ref="H22:J22"/>
    <mergeCell ref="K22:O22"/>
    <mergeCell ref="P22:AX22"/>
    <mergeCell ref="AY22:BC22"/>
    <mergeCell ref="BD22:BH22"/>
    <mergeCell ref="B23:C23"/>
    <mergeCell ref="D23:G23"/>
    <mergeCell ref="H23:J23"/>
    <mergeCell ref="K23:O23"/>
    <mergeCell ref="P23:AF23"/>
    <mergeCell ref="AH23:AX23"/>
    <mergeCell ref="AY23:AZ23"/>
    <mergeCell ref="BB23:BC23"/>
    <mergeCell ref="BD23:BH23"/>
    <mergeCell ref="B24:C24"/>
    <mergeCell ref="D24:G24"/>
    <mergeCell ref="H24:J24"/>
    <mergeCell ref="K24:O24"/>
    <mergeCell ref="P24:AF24"/>
    <mergeCell ref="AH24:AX24"/>
    <mergeCell ref="AY24:AZ24"/>
    <mergeCell ref="BB24:BC24"/>
    <mergeCell ref="BD24:BH24"/>
    <mergeCell ref="B25:C25"/>
    <mergeCell ref="D25:G25"/>
    <mergeCell ref="H25:J25"/>
    <mergeCell ref="K25:O25"/>
    <mergeCell ref="P25:AF25"/>
    <mergeCell ref="AH25:AX25"/>
    <mergeCell ref="AY25:AZ25"/>
    <mergeCell ref="BB25:BC25"/>
    <mergeCell ref="BD25:BH25"/>
    <mergeCell ref="B26:C26"/>
    <mergeCell ref="D26:G26"/>
    <mergeCell ref="H26:J26"/>
    <mergeCell ref="K26:O26"/>
    <mergeCell ref="P26:AF26"/>
    <mergeCell ref="AH26:AX26"/>
    <mergeCell ref="AY26:AZ26"/>
    <mergeCell ref="BB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6:T36"/>
    <mergeCell ref="U36:W36"/>
    <mergeCell ref="X36:Z36"/>
    <mergeCell ref="AA36:AE36"/>
    <mergeCell ref="AF36:AH36"/>
    <mergeCell ref="B37:C37"/>
    <mergeCell ref="D37:T37"/>
    <mergeCell ref="U37:W37"/>
    <mergeCell ref="X37:Z37"/>
    <mergeCell ref="AA37:AB37"/>
    <mergeCell ref="AD37:AE37"/>
    <mergeCell ref="AF37:AH37"/>
    <mergeCell ref="B38:C38"/>
    <mergeCell ref="D38:T38"/>
    <mergeCell ref="U38:W38"/>
    <mergeCell ref="X38:Z38"/>
    <mergeCell ref="AA38:AB38"/>
    <mergeCell ref="AD38:AE38"/>
    <mergeCell ref="AF38:AH38"/>
    <mergeCell ref="B39:C39"/>
    <mergeCell ref="D39:T39"/>
    <mergeCell ref="U39:W39"/>
    <mergeCell ref="X39:Z39"/>
    <mergeCell ref="AA39:AB39"/>
    <mergeCell ref="AD39:AE39"/>
    <mergeCell ref="AF39:AH39"/>
    <mergeCell ref="B40:C40"/>
    <mergeCell ref="D40:T40"/>
    <mergeCell ref="U40:W40"/>
    <mergeCell ref="X40:Z40"/>
    <mergeCell ref="AA40:AB40"/>
    <mergeCell ref="AD40:AE40"/>
    <mergeCell ref="AF40:AH40"/>
    <mergeCell ref="B42:T42"/>
    <mergeCell ref="U42:W42"/>
    <mergeCell ref="X42:Z42"/>
    <mergeCell ref="AA42:AE42"/>
    <mergeCell ref="AF42:AH42"/>
    <mergeCell ref="B43:C43"/>
    <mergeCell ref="D43:T43"/>
    <mergeCell ref="U43:W43"/>
    <mergeCell ref="X43:Z43"/>
    <mergeCell ref="AA43:AB43"/>
    <mergeCell ref="AD43:AE43"/>
    <mergeCell ref="AF43:AH43"/>
    <mergeCell ref="B44:C44"/>
    <mergeCell ref="D44:T44"/>
    <mergeCell ref="U44:W44"/>
    <mergeCell ref="X44:Z44"/>
    <mergeCell ref="AA44:AB44"/>
    <mergeCell ref="AD44:AE44"/>
    <mergeCell ref="AF44:AH44"/>
    <mergeCell ref="B45:C45"/>
    <mergeCell ref="D45:T45"/>
    <mergeCell ref="U45:W45"/>
    <mergeCell ref="X45:Z45"/>
    <mergeCell ref="AA45:AB45"/>
    <mergeCell ref="AD45:AE45"/>
    <mergeCell ref="AF45:AH45"/>
    <mergeCell ref="B46:C46"/>
    <mergeCell ref="D46:T46"/>
    <mergeCell ref="U46:W46"/>
    <mergeCell ref="X46:Z46"/>
    <mergeCell ref="AA46:AB46"/>
    <mergeCell ref="AD46:AE46"/>
    <mergeCell ref="AF46:AH46"/>
    <mergeCell ref="B48:C48"/>
    <mergeCell ref="D48:G48"/>
    <mergeCell ref="H48:L48"/>
    <mergeCell ref="M48:AX48"/>
    <mergeCell ref="AY48:BC48"/>
    <mergeCell ref="B49:C49"/>
    <mergeCell ref="D49:G49"/>
    <mergeCell ref="H49:L49"/>
    <mergeCell ref="M49:AE49"/>
    <mergeCell ref="AG49:AX49"/>
    <mergeCell ref="AY49:AZ49"/>
    <mergeCell ref="BB49:BC49"/>
    <mergeCell ref="BD49:BL49"/>
    <mergeCell ref="M50:AE50"/>
    <mergeCell ref="AG50:AX50"/>
    <mergeCell ref="B52:C52"/>
    <mergeCell ref="D52:G52"/>
    <mergeCell ref="H52:L52"/>
    <mergeCell ref="M52:AX52"/>
    <mergeCell ref="AY52:BC52"/>
    <mergeCell ref="B53:C53"/>
    <mergeCell ref="D53:G53"/>
    <mergeCell ref="H53:L53"/>
    <mergeCell ref="M53:AE53"/>
    <mergeCell ref="AG53:AX53"/>
    <mergeCell ref="AY53:AZ53"/>
    <mergeCell ref="BB53:BC53"/>
    <mergeCell ref="BD53:BL53"/>
    <mergeCell ref="M54:AE54"/>
    <mergeCell ref="AG54:AX54"/>
    <mergeCell ref="B56:C56"/>
    <mergeCell ref="D56:G56"/>
    <mergeCell ref="H56:L56"/>
    <mergeCell ref="M56:AX56"/>
    <mergeCell ref="AY56:BC56"/>
    <mergeCell ref="B57:C57"/>
    <mergeCell ref="D57:G57"/>
    <mergeCell ref="H57:L57"/>
    <mergeCell ref="M57:AE57"/>
    <mergeCell ref="AG57:AX57"/>
    <mergeCell ref="AY57:AZ57"/>
    <mergeCell ref="BB57:BC57"/>
    <mergeCell ref="BD57:BL57"/>
    <mergeCell ref="M58:AE58"/>
    <mergeCell ref="AG58:AX58"/>
    <mergeCell ref="B60:C60"/>
    <mergeCell ref="D60:G60"/>
    <mergeCell ref="H60:L60"/>
    <mergeCell ref="M60:AX60"/>
    <mergeCell ref="AY60:BC60"/>
    <mergeCell ref="B61:C61"/>
    <mergeCell ref="D61:G61"/>
    <mergeCell ref="H61:L61"/>
    <mergeCell ref="M61:AE61"/>
    <mergeCell ref="AG61:AX61"/>
    <mergeCell ref="AY61:AZ61"/>
    <mergeCell ref="BB61:BC61"/>
    <mergeCell ref="BD61:BL61"/>
    <mergeCell ref="M62:AE62"/>
    <mergeCell ref="AG62:AX62"/>
    <mergeCell ref="M64:AX64"/>
    <mergeCell ref="M65:O65"/>
    <mergeCell ref="P65:AX65"/>
    <mergeCell ref="M66:O66"/>
    <mergeCell ref="P66:AX66"/>
    <mergeCell ref="M67:O67"/>
    <mergeCell ref="P67:AX67"/>
    <mergeCell ref="M68:O68"/>
    <mergeCell ref="P68:AX68"/>
  </mergeCells>
  <dataValidations count="1">
    <dataValidation allowBlank="false" errorStyle="stop" operator="between" showDropDown="false" showErrorMessage="true" showInputMessage="false" sqref="BD49:BL49 BD53:BL53 BD57:BL57 BD61:BL61" type="list">
      <formula1>$BS$51:$BS$53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D38" activeCellId="0" sqref="BD38:BH38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false" outlineLevel="0" max="65" min="65" style="2" width="5.71"/>
    <col collapsed="false" customWidth="true" hidden="false" outlineLevel="0" max="66" min="66" style="2" width="6.7"/>
    <col collapsed="false" customWidth="true" hidden="false" outlineLevel="0" max="67" min="67" style="2" width="5.71"/>
    <col collapsed="false" customWidth="true" hidden="false" outlineLevel="0" max="68" min="68" style="2" width="6.99"/>
    <col collapsed="false" customWidth="true" hidden="false" outlineLevel="0" max="69" min="69" style="2" width="6.7"/>
    <col collapsed="false" customWidth="true" hidden="false" outlineLevel="0" max="70" min="70" style="2" width="5.71"/>
    <col collapsed="false" customWidth="true" hidden="false" outlineLevel="0" max="71" min="71" style="2" width="18.7"/>
    <col collapsed="false" customWidth="true" hidden="false" outlineLevel="0" max="76" min="72" style="2" width="5.71"/>
    <col collapsed="false" customWidth="true" hidden="false" outlineLevel="0" max="89" min="77" style="1" width="5.71"/>
    <col collapsed="false" customWidth="false" hidden="false" outlineLevel="0" max="257" min="90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156" t="str">
        <f aca="false">Tabelle1!E2</f>
        <v>Verein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157" t="str">
        <f aca="false">Tabelle1!E4</f>
        <v>Turniername</v>
      </c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158" t="str">
        <f aca="false">Tabelle1!E6</f>
        <v>Turnierform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59" t="str">
        <f aca="false">IF(Tabelle1!Q8="","",Tabelle1!Q8)</f>
        <v/>
      </c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60" t="str">
        <f aca="false">IF(Tabelle1!Q9="","",Tabelle1!Q9)</f>
        <v/>
      </c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61" t="str">
        <f aca="false">IF(Tabelle1!Q10="","",Tabelle1!Q10)</f>
        <v/>
      </c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62" t="n">
        <f aca="false">Tabelle1!L12</f>
        <v>40087</v>
      </c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163" t="n">
        <f aca="false">Tabelle1!AJ12</f>
        <v>0.375</v>
      </c>
      <c r="AK12" s="163"/>
      <c r="AL12" s="163"/>
      <c r="AM12" s="163"/>
      <c r="AN12" s="163"/>
      <c r="AO12" s="163"/>
      <c r="AP12" s="163"/>
      <c r="AQ12" s="163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22" t="n">
        <f aca="false">Tabelle1!L14</f>
        <v>1</v>
      </c>
      <c r="M14" s="22"/>
      <c r="N14" s="22" t="s">
        <v>7</v>
      </c>
      <c r="O14" s="22"/>
      <c r="P14" s="164" t="n">
        <f aca="false">Tabelle1!P14</f>
        <v>30</v>
      </c>
      <c r="Q14" s="164"/>
      <c r="R14" s="164"/>
      <c r="S14" s="164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164" t="n">
        <f aca="false">Tabelle1!AJ14</f>
        <v>10</v>
      </c>
      <c r="AK14" s="164"/>
      <c r="AL14" s="164"/>
      <c r="AM14" s="164"/>
      <c r="AN14" s="25" t="s">
        <v>8</v>
      </c>
      <c r="AO14" s="25"/>
      <c r="AP14" s="25"/>
      <c r="AQ14" s="26"/>
      <c r="BA14" s="2" t="n">
        <v>35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/>
      <c r="BO14" s="1"/>
      <c r="BP14" s="27"/>
      <c r="BQ14" s="27"/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8" hidden="false" customHeight="false" outlineLevel="0" collapsed="false">
      <c r="B17" s="30" t="s">
        <v>12</v>
      </c>
      <c r="C17" s="30"/>
      <c r="D17" s="165" t="str">
        <f aca="false">Tabelle1!D17</f>
        <v>Mannschaft A1</v>
      </c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D17" s="30" t="s">
        <v>12</v>
      </c>
      <c r="AE17" s="30"/>
      <c r="AF17" s="166" t="str">
        <f aca="false">Tabelle1!AF17</f>
        <v>Mannschaft B1</v>
      </c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</row>
    <row r="18" customFormat="false" ht="18" hidden="false" customHeight="false" outlineLevel="0" collapsed="false">
      <c r="B18" s="33" t="s">
        <v>15</v>
      </c>
      <c r="C18" s="33"/>
      <c r="D18" s="167" t="str">
        <f aca="false">Tabelle1!D18</f>
        <v>Mannschaft A2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D18" s="33" t="s">
        <v>15</v>
      </c>
      <c r="AE18" s="33"/>
      <c r="AF18" s="168" t="str">
        <f aca="false">Tabelle1!AF18</f>
        <v>Mannschaft B2</v>
      </c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</row>
    <row r="19" customFormat="false" ht="18" hidden="false" customHeight="false" outlineLevel="0" collapsed="false">
      <c r="B19" s="33" t="s">
        <v>18</v>
      </c>
      <c r="C19" s="33"/>
      <c r="D19" s="167" t="str">
        <f aca="false">Tabelle1!D19</f>
        <v>Mannschaft A3</v>
      </c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D19" s="33" t="s">
        <v>18</v>
      </c>
      <c r="AE19" s="33"/>
      <c r="AF19" s="168" t="str">
        <f aca="false">Tabelle1!AF19</f>
        <v>Mannschaft B3</v>
      </c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</row>
    <row r="20" customFormat="false" ht="18.75" hidden="false" customHeight="false" outlineLevel="0" collapsed="false">
      <c r="B20" s="36" t="s">
        <v>21</v>
      </c>
      <c r="C20" s="36"/>
      <c r="D20" s="169" t="str">
        <f aca="false">Tabelle1!D20</f>
        <v>Mannschaft A4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D20" s="36" t="s">
        <v>21</v>
      </c>
      <c r="AE20" s="36"/>
      <c r="AF20" s="170" t="str">
        <f aca="false">Tabelle1!AF20</f>
        <v>Mannschaft B4</v>
      </c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</row>
    <row r="21" customFormat="false" ht="18" hidden="false" customHeight="false" outlineLevel="0" collapsed="false">
      <c r="B21" s="171"/>
      <c r="C21" s="171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D21" s="171"/>
      <c r="AE21" s="171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</row>
    <row r="22" customFormat="false" ht="18" hidden="false" customHeight="false" outlineLevel="0" collapsed="false">
      <c r="B22" s="171"/>
      <c r="C22" s="171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D22" s="171"/>
      <c r="AE22" s="171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</row>
    <row r="23" customFormat="false" ht="18" hidden="false" customHeight="false" outlineLevel="0" collapsed="false">
      <c r="B23" s="171"/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D23" s="171"/>
      <c r="AE23" s="171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</row>
    <row r="24" customFormat="false" ht="18" hidden="false" customHeight="false" outlineLevel="0" collapsed="false">
      <c r="B24" s="171"/>
      <c r="C24" s="171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D24" s="171"/>
      <c r="AE24" s="171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</row>
    <row r="25" customFormat="false" ht="18.75" hidden="false" customHeight="false" outlineLevel="0" collapsed="false"/>
    <row r="26" customFormat="false" ht="18.75" hidden="false" customHeight="false" outlineLevel="0" collapsed="false">
      <c r="B26" s="39" t="s">
        <v>24</v>
      </c>
      <c r="C26" s="39"/>
      <c r="D26" s="40" t="s">
        <v>25</v>
      </c>
      <c r="E26" s="40"/>
      <c r="F26" s="40"/>
      <c r="G26" s="40"/>
      <c r="H26" s="40" t="s">
        <v>26</v>
      </c>
      <c r="I26" s="40"/>
      <c r="J26" s="40"/>
      <c r="K26" s="40" t="s">
        <v>27</v>
      </c>
      <c r="L26" s="40"/>
      <c r="M26" s="40"/>
      <c r="N26" s="40"/>
      <c r="O26" s="40"/>
      <c r="P26" s="40" t="s">
        <v>28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1" t="s">
        <v>29</v>
      </c>
      <c r="AZ26" s="41"/>
      <c r="BA26" s="41"/>
      <c r="BB26" s="41"/>
      <c r="BC26" s="41"/>
      <c r="BD26" s="42" t="s">
        <v>30</v>
      </c>
      <c r="BE26" s="42"/>
      <c r="BF26" s="42"/>
      <c r="BG26" s="42"/>
      <c r="BH26" s="42"/>
    </row>
    <row r="27" customFormat="false" ht="18" hidden="false" customHeight="false" outlineLevel="0" collapsed="false">
      <c r="B27" s="43" t="n">
        <v>1</v>
      </c>
      <c r="C27" s="43"/>
      <c r="D27" s="173" t="n">
        <f aca="false">Tabelle1!D23</f>
        <v>1</v>
      </c>
      <c r="E27" s="173"/>
      <c r="F27" s="173"/>
      <c r="G27" s="173"/>
      <c r="H27" s="45" t="s">
        <v>35</v>
      </c>
      <c r="I27" s="45"/>
      <c r="J27" s="45"/>
      <c r="K27" s="46" t="n">
        <f aca="false">Tabelle1!K23</f>
        <v>0.375</v>
      </c>
      <c r="L27" s="46"/>
      <c r="M27" s="46"/>
      <c r="N27" s="46"/>
      <c r="O27" s="46"/>
      <c r="P27" s="47" t="str">
        <f aca="false">Tabelle1!P23</f>
        <v>Mannschaft A1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 t="s">
        <v>36</v>
      </c>
      <c r="AH27" s="49" t="str">
        <f aca="false">Tabelle1!AH23</f>
        <v>Mannschaft A2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174" t="str">
        <f aca="false">IF(Tabelle1!AY23="","",Tabelle1!AY23)</f>
        <v/>
      </c>
      <c r="AZ27" s="174"/>
      <c r="BA27" s="51" t="s">
        <v>37</v>
      </c>
      <c r="BB27" s="96" t="str">
        <f aca="false">IF(Tabelle1!BB23="","",Tabelle1!BB23)</f>
        <v/>
      </c>
      <c r="BC27" s="96"/>
      <c r="BD27" s="175" t="str">
        <f aca="false">IF(Tabelle1!BD23="","",Tabelle1!BD23)</f>
        <v/>
      </c>
      <c r="BE27" s="175"/>
      <c r="BF27" s="175"/>
      <c r="BG27" s="175"/>
      <c r="BH27" s="175"/>
    </row>
    <row r="28" customFormat="false" ht="18.75" hidden="false" customHeight="false" outlineLevel="0" collapsed="false">
      <c r="B28" s="54" t="n">
        <v>2</v>
      </c>
      <c r="C28" s="54"/>
      <c r="D28" s="176" t="n">
        <f aca="false">Tabelle1!D24</f>
        <v>2</v>
      </c>
      <c r="E28" s="176"/>
      <c r="F28" s="176"/>
      <c r="G28" s="176"/>
      <c r="H28" s="56" t="s">
        <v>35</v>
      </c>
      <c r="I28" s="56"/>
      <c r="J28" s="56"/>
      <c r="K28" s="81" t="n">
        <f aca="false">Tabelle1!K24</f>
        <v>0.375</v>
      </c>
      <c r="L28" s="81"/>
      <c r="M28" s="81"/>
      <c r="N28" s="81"/>
      <c r="O28" s="81"/>
      <c r="P28" s="177" t="str">
        <f aca="false">Tabelle1!P24</f>
        <v>Mannschaft A3</v>
      </c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59" t="s">
        <v>36</v>
      </c>
      <c r="AH28" s="84" t="str">
        <f aca="false">Tabelle1!AH24</f>
        <v>Mannschaft A4</v>
      </c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178" t="str">
        <f aca="false">IF(Tabelle1!AY24="","",Tabelle1!AY24)</f>
        <v/>
      </c>
      <c r="AZ28" s="178"/>
      <c r="BA28" s="62" t="s">
        <v>37</v>
      </c>
      <c r="BB28" s="179" t="str">
        <f aca="false">IF(Tabelle1!BB24="","",Tabelle1!BB24)</f>
        <v/>
      </c>
      <c r="BC28" s="179"/>
      <c r="BD28" s="180"/>
      <c r="BE28" s="180"/>
      <c r="BF28" s="180"/>
      <c r="BG28" s="180"/>
      <c r="BH28" s="180"/>
    </row>
    <row r="29" customFormat="false" ht="18" hidden="false" customHeight="false" outlineLevel="0" collapsed="false">
      <c r="B29" s="43" t="n">
        <v>3</v>
      </c>
      <c r="C29" s="43"/>
      <c r="D29" s="173" t="n">
        <f aca="false">Tabelle1!D25</f>
        <v>1</v>
      </c>
      <c r="E29" s="173"/>
      <c r="F29" s="173"/>
      <c r="G29" s="173"/>
      <c r="H29" s="45" t="s">
        <v>38</v>
      </c>
      <c r="I29" s="45"/>
      <c r="J29" s="45"/>
      <c r="K29" s="46" t="n">
        <f aca="false">Tabelle1!K25</f>
        <v>0.402777777777778</v>
      </c>
      <c r="L29" s="46"/>
      <c r="M29" s="46"/>
      <c r="N29" s="46"/>
      <c r="O29" s="46"/>
      <c r="P29" s="47" t="str">
        <f aca="false">Tabelle1!P25</f>
        <v>Mannschaft B1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 t="s">
        <v>36</v>
      </c>
      <c r="AH29" s="49" t="str">
        <f aca="false">Tabelle1!AH25</f>
        <v>Mannschaft B2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174" t="str">
        <f aca="false">IF(Tabelle1!AY25="","",Tabelle1!AY25)</f>
        <v/>
      </c>
      <c r="AZ29" s="174"/>
      <c r="BA29" s="51" t="s">
        <v>37</v>
      </c>
      <c r="BB29" s="96" t="str">
        <f aca="false">IF(Tabelle1!BB25="","",Tabelle1!BB25)</f>
        <v/>
      </c>
      <c r="BC29" s="96"/>
      <c r="BD29" s="175" t="str">
        <f aca="false">IF(Tabelle1!BD25="","",Tabelle1!BD25)</f>
        <v/>
      </c>
      <c r="BE29" s="175"/>
      <c r="BF29" s="175"/>
      <c r="BG29" s="175"/>
      <c r="BH29" s="175"/>
    </row>
    <row r="30" customFormat="false" ht="18.75" hidden="false" customHeight="false" outlineLevel="0" collapsed="false">
      <c r="B30" s="54" t="n">
        <v>4</v>
      </c>
      <c r="C30" s="54"/>
      <c r="D30" s="176" t="n">
        <f aca="false">Tabelle1!D26</f>
        <v>2</v>
      </c>
      <c r="E30" s="176"/>
      <c r="F30" s="176"/>
      <c r="G30" s="176"/>
      <c r="H30" s="56" t="s">
        <v>38</v>
      </c>
      <c r="I30" s="56"/>
      <c r="J30" s="56"/>
      <c r="K30" s="81" t="n">
        <f aca="false">Tabelle1!K26</f>
        <v>0.402777777777778</v>
      </c>
      <c r="L30" s="81"/>
      <c r="M30" s="81"/>
      <c r="N30" s="81"/>
      <c r="O30" s="81"/>
      <c r="P30" s="177" t="str">
        <f aca="false">Tabelle1!P26</f>
        <v>Mannschaft B3</v>
      </c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59" t="s">
        <v>36</v>
      </c>
      <c r="AH30" s="84" t="str">
        <f aca="false">Tabelle1!AH26</f>
        <v>Mannschaft B4</v>
      </c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178" t="str">
        <f aca="false">IF(Tabelle1!AY26="","",Tabelle1!AY26)</f>
        <v/>
      </c>
      <c r="AZ30" s="178"/>
      <c r="BA30" s="62" t="s">
        <v>37</v>
      </c>
      <c r="BB30" s="179" t="str">
        <f aca="false">IF(Tabelle1!BB26="","",Tabelle1!BB26)</f>
        <v/>
      </c>
      <c r="BC30" s="179"/>
      <c r="BD30" s="180"/>
      <c r="BE30" s="180"/>
      <c r="BF30" s="180"/>
      <c r="BG30" s="180"/>
      <c r="BH30" s="180"/>
    </row>
    <row r="31" customFormat="false" ht="18" hidden="false" customHeight="false" outlineLevel="0" collapsed="false">
      <c r="B31" s="43" t="n">
        <v>5</v>
      </c>
      <c r="C31" s="43"/>
      <c r="D31" s="173" t="n">
        <f aca="false">Tabelle1!D27</f>
        <v>1</v>
      </c>
      <c r="E31" s="173"/>
      <c r="F31" s="173"/>
      <c r="G31" s="173"/>
      <c r="H31" s="45" t="s">
        <v>35</v>
      </c>
      <c r="I31" s="45"/>
      <c r="J31" s="45"/>
      <c r="K31" s="46" t="n">
        <f aca="false">Tabelle1!K27</f>
        <v>0.430555555555556</v>
      </c>
      <c r="L31" s="46"/>
      <c r="M31" s="46"/>
      <c r="N31" s="46"/>
      <c r="O31" s="46"/>
      <c r="P31" s="47" t="str">
        <f aca="false">Tabelle1!P27</f>
        <v>Mannschaft A1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 t="s">
        <v>36</v>
      </c>
      <c r="AH31" s="49" t="str">
        <f aca="false">Tabelle1!AH27</f>
        <v>Mannschaft A3</v>
      </c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174" t="str">
        <f aca="false">IF(Tabelle1!AY27="","",Tabelle1!AY27)</f>
        <v/>
      </c>
      <c r="AZ31" s="174"/>
      <c r="BA31" s="51" t="s">
        <v>37</v>
      </c>
      <c r="BB31" s="96" t="str">
        <f aca="false">IF(Tabelle1!BB27="","",Tabelle1!BB27)</f>
        <v/>
      </c>
      <c r="BC31" s="96"/>
      <c r="BD31" s="175" t="str">
        <f aca="false">IF(Tabelle1!BD27="","",Tabelle1!BD27)</f>
        <v/>
      </c>
      <c r="BE31" s="175"/>
      <c r="BF31" s="175"/>
      <c r="BG31" s="175"/>
      <c r="BH31" s="175"/>
    </row>
    <row r="32" customFormat="false" ht="18.75" hidden="false" customHeight="false" outlineLevel="0" collapsed="false">
      <c r="B32" s="54" t="n">
        <v>6</v>
      </c>
      <c r="C32" s="54"/>
      <c r="D32" s="176" t="n">
        <f aca="false">Tabelle1!D28</f>
        <v>2</v>
      </c>
      <c r="E32" s="176"/>
      <c r="F32" s="176"/>
      <c r="G32" s="176"/>
      <c r="H32" s="56" t="s">
        <v>35</v>
      </c>
      <c r="I32" s="56"/>
      <c r="J32" s="56"/>
      <c r="K32" s="81" t="n">
        <f aca="false">Tabelle1!K28</f>
        <v>0.430555555555556</v>
      </c>
      <c r="L32" s="81"/>
      <c r="M32" s="81"/>
      <c r="N32" s="81"/>
      <c r="O32" s="81"/>
      <c r="P32" s="177" t="str">
        <f aca="false">Tabelle1!P28</f>
        <v>Mannschaft A2</v>
      </c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59" t="s">
        <v>36</v>
      </c>
      <c r="AH32" s="84" t="str">
        <f aca="false">Tabelle1!AH28</f>
        <v>Mannschaft A4</v>
      </c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178" t="str">
        <f aca="false">IF(Tabelle1!AY28="","",Tabelle1!AY28)</f>
        <v/>
      </c>
      <c r="AZ32" s="178"/>
      <c r="BA32" s="62" t="s">
        <v>37</v>
      </c>
      <c r="BB32" s="179" t="str">
        <f aca="false">IF(Tabelle1!BB28="","",Tabelle1!BB28)</f>
        <v/>
      </c>
      <c r="BC32" s="179"/>
      <c r="BD32" s="180"/>
      <c r="BE32" s="180"/>
      <c r="BF32" s="180"/>
      <c r="BG32" s="180"/>
      <c r="BH32" s="180"/>
    </row>
    <row r="33" customFormat="false" ht="18" hidden="false" customHeight="false" outlineLevel="0" collapsed="false">
      <c r="B33" s="43" t="n">
        <v>7</v>
      </c>
      <c r="C33" s="43"/>
      <c r="D33" s="173" t="n">
        <f aca="false">Tabelle1!D29</f>
        <v>1</v>
      </c>
      <c r="E33" s="173"/>
      <c r="F33" s="173"/>
      <c r="G33" s="173"/>
      <c r="H33" s="45" t="s">
        <v>38</v>
      </c>
      <c r="I33" s="45"/>
      <c r="J33" s="45"/>
      <c r="K33" s="46" t="n">
        <f aca="false">Tabelle1!K29</f>
        <v>0.458333333333333</v>
      </c>
      <c r="L33" s="46"/>
      <c r="M33" s="46"/>
      <c r="N33" s="46"/>
      <c r="O33" s="46"/>
      <c r="P33" s="47" t="str">
        <f aca="false">Tabelle1!P29</f>
        <v>Mannschaft B1</v>
      </c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 t="s">
        <v>36</v>
      </c>
      <c r="AH33" s="49" t="str">
        <f aca="false">Tabelle1!AH29</f>
        <v>Mannschaft B3</v>
      </c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174" t="str">
        <f aca="false">IF(Tabelle1!AY29="","",Tabelle1!AY29)</f>
        <v/>
      </c>
      <c r="AZ33" s="174"/>
      <c r="BA33" s="51" t="s">
        <v>37</v>
      </c>
      <c r="BB33" s="96" t="str">
        <f aca="false">IF(Tabelle1!BB29="","",Tabelle1!BB29)</f>
        <v/>
      </c>
      <c r="BC33" s="96"/>
      <c r="BD33" s="175" t="str">
        <f aca="false">IF(Tabelle1!BD29="","",Tabelle1!BD29)</f>
        <v/>
      </c>
      <c r="BE33" s="175"/>
      <c r="BF33" s="175"/>
      <c r="BG33" s="175"/>
      <c r="BH33" s="175"/>
    </row>
    <row r="34" customFormat="false" ht="18.75" hidden="false" customHeight="false" outlineLevel="0" collapsed="false">
      <c r="B34" s="54" t="n">
        <v>8</v>
      </c>
      <c r="C34" s="54"/>
      <c r="D34" s="176" t="n">
        <f aca="false">Tabelle1!D30</f>
        <v>2</v>
      </c>
      <c r="E34" s="176"/>
      <c r="F34" s="176"/>
      <c r="G34" s="176"/>
      <c r="H34" s="56" t="s">
        <v>38</v>
      </c>
      <c r="I34" s="56"/>
      <c r="J34" s="56"/>
      <c r="K34" s="81" t="n">
        <f aca="false">Tabelle1!K30</f>
        <v>0.458333333333333</v>
      </c>
      <c r="L34" s="81"/>
      <c r="M34" s="81"/>
      <c r="N34" s="81"/>
      <c r="O34" s="81"/>
      <c r="P34" s="177" t="str">
        <f aca="false">Tabelle1!P30</f>
        <v>Mannschaft B2</v>
      </c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59" t="s">
        <v>36</v>
      </c>
      <c r="AH34" s="84" t="str">
        <f aca="false">Tabelle1!AH30</f>
        <v>Mannschaft B4</v>
      </c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178" t="str">
        <f aca="false">IF(Tabelle1!AY30="","",Tabelle1!AY30)</f>
        <v/>
      </c>
      <c r="AZ34" s="178"/>
      <c r="BA34" s="62" t="s">
        <v>37</v>
      </c>
      <c r="BB34" s="179" t="str">
        <f aca="false">IF(Tabelle1!BB30="","",Tabelle1!BB30)</f>
        <v/>
      </c>
      <c r="BC34" s="179"/>
      <c r="BD34" s="180"/>
      <c r="BE34" s="180"/>
      <c r="BF34" s="180"/>
      <c r="BG34" s="180"/>
      <c r="BH34" s="180"/>
    </row>
    <row r="35" customFormat="false" ht="18" hidden="false" customHeight="false" outlineLevel="0" collapsed="false">
      <c r="B35" s="43" t="n">
        <v>9</v>
      </c>
      <c r="C35" s="43"/>
      <c r="D35" s="173" t="n">
        <f aca="false">Tabelle1!D31</f>
        <v>1</v>
      </c>
      <c r="E35" s="173"/>
      <c r="F35" s="173"/>
      <c r="G35" s="173"/>
      <c r="H35" s="45" t="s">
        <v>35</v>
      </c>
      <c r="I35" s="45"/>
      <c r="J35" s="45"/>
      <c r="K35" s="46" t="n">
        <f aca="false">Tabelle1!K31</f>
        <v>0.486111111111111</v>
      </c>
      <c r="L35" s="46"/>
      <c r="M35" s="46"/>
      <c r="N35" s="46"/>
      <c r="O35" s="46"/>
      <c r="P35" s="47" t="str">
        <f aca="false">Tabelle1!P31</f>
        <v>Mannschaft A2</v>
      </c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8" t="s">
        <v>36</v>
      </c>
      <c r="AH35" s="49" t="str">
        <f aca="false">Tabelle1!AH31</f>
        <v>Mannschaft A3</v>
      </c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174" t="str">
        <f aca="false">IF(Tabelle1!AY31="","",Tabelle1!AY31)</f>
        <v/>
      </c>
      <c r="AZ35" s="174"/>
      <c r="BA35" s="51" t="s">
        <v>37</v>
      </c>
      <c r="BB35" s="96" t="str">
        <f aca="false">IF(Tabelle1!BB31="","",Tabelle1!BB31)</f>
        <v/>
      </c>
      <c r="BC35" s="96"/>
      <c r="BD35" s="175" t="str">
        <f aca="false">IF(Tabelle1!BD31="","",Tabelle1!BD31)</f>
        <v/>
      </c>
      <c r="BE35" s="175"/>
      <c r="BF35" s="175"/>
      <c r="BG35" s="175"/>
      <c r="BH35" s="175"/>
    </row>
    <row r="36" customFormat="false" ht="18.75" hidden="false" customHeight="false" outlineLevel="0" collapsed="false">
      <c r="B36" s="54" t="n">
        <v>10</v>
      </c>
      <c r="C36" s="54"/>
      <c r="D36" s="176" t="n">
        <f aca="false">Tabelle1!D32</f>
        <v>2</v>
      </c>
      <c r="E36" s="176"/>
      <c r="F36" s="176"/>
      <c r="G36" s="176"/>
      <c r="H36" s="56" t="s">
        <v>35</v>
      </c>
      <c r="I36" s="56"/>
      <c r="J36" s="56"/>
      <c r="K36" s="81" t="n">
        <f aca="false">Tabelle1!K32</f>
        <v>0.486111111111111</v>
      </c>
      <c r="L36" s="81"/>
      <c r="M36" s="81"/>
      <c r="N36" s="81"/>
      <c r="O36" s="81"/>
      <c r="P36" s="177" t="str">
        <f aca="false">Tabelle1!P32</f>
        <v>Mannschaft A4</v>
      </c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59" t="s">
        <v>36</v>
      </c>
      <c r="AH36" s="84" t="str">
        <f aca="false">Tabelle1!AH32</f>
        <v>Mannschaft A1</v>
      </c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178" t="str">
        <f aca="false">IF(Tabelle1!AY32="","",Tabelle1!AY32)</f>
        <v/>
      </c>
      <c r="AZ36" s="178"/>
      <c r="BA36" s="62" t="s">
        <v>37</v>
      </c>
      <c r="BB36" s="179" t="str">
        <f aca="false">IF(Tabelle1!BB32="","",Tabelle1!BB32)</f>
        <v/>
      </c>
      <c r="BC36" s="179"/>
      <c r="BD36" s="180"/>
      <c r="BE36" s="180"/>
      <c r="BF36" s="180"/>
      <c r="BG36" s="180"/>
      <c r="BH36" s="180"/>
    </row>
    <row r="37" customFormat="false" ht="18" hidden="false" customHeight="false" outlineLevel="0" collapsed="false">
      <c r="B37" s="43" t="n">
        <v>11</v>
      </c>
      <c r="C37" s="43"/>
      <c r="D37" s="173" t="n">
        <f aca="false">Tabelle1!D33</f>
        <v>1</v>
      </c>
      <c r="E37" s="173"/>
      <c r="F37" s="173"/>
      <c r="G37" s="173"/>
      <c r="H37" s="45" t="s">
        <v>38</v>
      </c>
      <c r="I37" s="45"/>
      <c r="J37" s="45"/>
      <c r="K37" s="46" t="n">
        <f aca="false">Tabelle1!K33</f>
        <v>0.513888888888889</v>
      </c>
      <c r="L37" s="46"/>
      <c r="M37" s="46"/>
      <c r="N37" s="46"/>
      <c r="O37" s="46"/>
      <c r="P37" s="47" t="str">
        <f aca="false">Tabelle1!P33</f>
        <v>Mannschaft B2</v>
      </c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s">
        <v>36</v>
      </c>
      <c r="AH37" s="49" t="str">
        <f aca="false">Tabelle1!AH33</f>
        <v>Mannschaft B3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174" t="str">
        <f aca="false">IF(Tabelle1!AY33="","",Tabelle1!AY33)</f>
        <v/>
      </c>
      <c r="AZ37" s="174"/>
      <c r="BA37" s="51" t="s">
        <v>37</v>
      </c>
      <c r="BB37" s="96" t="str">
        <f aca="false">IF(Tabelle1!BB33="","",Tabelle1!BB33)</f>
        <v/>
      </c>
      <c r="BC37" s="96"/>
      <c r="BD37" s="175" t="str">
        <f aca="false">IF(Tabelle1!BD33="","",Tabelle1!BD33)</f>
        <v/>
      </c>
      <c r="BE37" s="175"/>
      <c r="BF37" s="175"/>
      <c r="BG37" s="175"/>
      <c r="BH37" s="175"/>
    </row>
    <row r="38" customFormat="false" ht="18.75" hidden="false" customHeight="false" outlineLevel="0" collapsed="false">
      <c r="B38" s="54" t="n">
        <v>12</v>
      </c>
      <c r="C38" s="54"/>
      <c r="D38" s="181" t="n">
        <f aca="false">Tabelle1!D34</f>
        <v>2</v>
      </c>
      <c r="E38" s="181"/>
      <c r="F38" s="181"/>
      <c r="G38" s="181"/>
      <c r="H38" s="56" t="s">
        <v>38</v>
      </c>
      <c r="I38" s="56"/>
      <c r="J38" s="56"/>
      <c r="K38" s="57" t="n">
        <f aca="false">Tabelle1!K34</f>
        <v>0.513888888888889</v>
      </c>
      <c r="L38" s="57"/>
      <c r="M38" s="57"/>
      <c r="N38" s="57"/>
      <c r="O38" s="57"/>
      <c r="P38" s="182" t="str">
        <f aca="false">Tabelle1!P34</f>
        <v>Mannschaft B4</v>
      </c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59" t="s">
        <v>36</v>
      </c>
      <c r="AH38" s="60" t="str">
        <f aca="false">Tabelle1!AH34</f>
        <v>Mannschaft B1</v>
      </c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183" t="str">
        <f aca="false">IF(Tabelle1!AY34="","",Tabelle1!AY34)</f>
        <v/>
      </c>
      <c r="AZ38" s="183"/>
      <c r="BA38" s="62" t="s">
        <v>37</v>
      </c>
      <c r="BB38" s="119" t="str">
        <f aca="false">IF(Tabelle1!BB34="","",Tabelle1!BB34)</f>
        <v/>
      </c>
      <c r="BC38" s="119"/>
      <c r="BD38" s="88"/>
      <c r="BE38" s="88"/>
      <c r="BF38" s="88"/>
      <c r="BG38" s="88"/>
      <c r="BH38" s="88"/>
    </row>
    <row r="39" customFormat="false" ht="18.75" hidden="false" customHeight="false" outlineLevel="0" collapsed="false"/>
    <row r="40" customFormat="false" ht="18.75" hidden="false" customHeight="false" outlineLevel="0" collapsed="false">
      <c r="B40" s="89" t="s">
        <v>3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 t="s">
        <v>40</v>
      </c>
      <c r="V40" s="89"/>
      <c r="W40" s="89"/>
      <c r="X40" s="89" t="s">
        <v>41</v>
      </c>
      <c r="Y40" s="89"/>
      <c r="Z40" s="89"/>
      <c r="AA40" s="89" t="s">
        <v>42</v>
      </c>
      <c r="AB40" s="89"/>
      <c r="AC40" s="89"/>
      <c r="AD40" s="89"/>
      <c r="AE40" s="89"/>
      <c r="AF40" s="90" t="s">
        <v>43</v>
      </c>
      <c r="AG40" s="90"/>
      <c r="AH40" s="90"/>
    </row>
    <row r="41" customFormat="false" ht="18" hidden="false" customHeight="false" outlineLevel="0" collapsed="false">
      <c r="B41" s="91" t="s">
        <v>12</v>
      </c>
      <c r="C41" s="91"/>
      <c r="D41" s="92" t="str">
        <f aca="false">Tabelle1!D37</f>
        <v>Mannschaft A2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3" t="str">
        <f aca="false">Tabelle1!U37</f>
        <v/>
      </c>
      <c r="V41" s="93"/>
      <c r="W41" s="93"/>
      <c r="X41" s="94" t="str">
        <f aca="false">Tabelle1!X37</f>
        <v/>
      </c>
      <c r="Y41" s="94"/>
      <c r="Z41" s="94"/>
      <c r="AA41" s="91" t="str">
        <f aca="false">Tabelle1!AA37</f>
        <v/>
      </c>
      <c r="AB41" s="91"/>
      <c r="AC41" s="95" t="s">
        <v>37</v>
      </c>
      <c r="AD41" s="96" t="str">
        <f aca="false">Tabelle1!AD37</f>
        <v/>
      </c>
      <c r="AE41" s="96"/>
      <c r="AF41" s="94" t="str">
        <f aca="false">Tabelle1!AF37</f>
        <v/>
      </c>
      <c r="AG41" s="94"/>
      <c r="AH41" s="94"/>
    </row>
    <row r="42" customFormat="false" ht="18" hidden="false" customHeight="false" outlineLevel="0" collapsed="false">
      <c r="B42" s="97" t="s">
        <v>15</v>
      </c>
      <c r="C42" s="97"/>
      <c r="D42" s="98" t="str">
        <f aca="false">Tabelle1!D38</f>
        <v>Mannschaft A4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184" t="str">
        <f aca="false">Tabelle1!U38</f>
        <v/>
      </c>
      <c r="V42" s="184"/>
      <c r="W42" s="184"/>
      <c r="X42" s="99" t="str">
        <f aca="false">Tabelle1!X38</f>
        <v/>
      </c>
      <c r="Y42" s="99"/>
      <c r="Z42" s="99"/>
      <c r="AA42" s="97" t="str">
        <f aca="false">Tabelle1!AA38</f>
        <v/>
      </c>
      <c r="AB42" s="97"/>
      <c r="AC42" s="100" t="s">
        <v>37</v>
      </c>
      <c r="AD42" s="101" t="str">
        <f aca="false">Tabelle1!AD38</f>
        <v/>
      </c>
      <c r="AE42" s="101"/>
      <c r="AF42" s="99" t="str">
        <f aca="false">Tabelle1!AF38</f>
        <v/>
      </c>
      <c r="AG42" s="99"/>
      <c r="AH42" s="99"/>
    </row>
    <row r="43" customFormat="false" ht="18" hidden="false" customHeight="false" outlineLevel="0" collapsed="false">
      <c r="B43" s="97" t="s">
        <v>18</v>
      </c>
      <c r="C43" s="97"/>
      <c r="D43" s="98" t="str">
        <f aca="false">Tabelle1!D39</f>
        <v>Mannschaft A3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184" t="str">
        <f aca="false">Tabelle1!U39</f>
        <v/>
      </c>
      <c r="V43" s="184"/>
      <c r="W43" s="184"/>
      <c r="X43" s="99" t="str">
        <f aca="false">Tabelle1!X39</f>
        <v/>
      </c>
      <c r="Y43" s="99"/>
      <c r="Z43" s="99"/>
      <c r="AA43" s="97" t="str">
        <f aca="false">Tabelle1!AA39</f>
        <v/>
      </c>
      <c r="AB43" s="97"/>
      <c r="AC43" s="100" t="s">
        <v>37</v>
      </c>
      <c r="AD43" s="101" t="str">
        <f aca="false">Tabelle1!AD39</f>
        <v/>
      </c>
      <c r="AE43" s="101"/>
      <c r="AF43" s="99" t="str">
        <f aca="false">Tabelle1!AF39</f>
        <v/>
      </c>
      <c r="AG43" s="99"/>
      <c r="AH43" s="99"/>
    </row>
    <row r="44" customFormat="false" ht="18.75" hidden="false" customHeight="false" outlineLevel="0" collapsed="false">
      <c r="B44" s="102" t="s">
        <v>21</v>
      </c>
      <c r="C44" s="102"/>
      <c r="D44" s="185" t="str">
        <f aca="false">Tabelle1!D40</f>
        <v>Mannschaft A1</v>
      </c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6" t="str">
        <f aca="false">Tabelle1!U40</f>
        <v/>
      </c>
      <c r="V44" s="186"/>
      <c r="W44" s="186"/>
      <c r="X44" s="120" t="str">
        <f aca="false">Tabelle1!X40</f>
        <v/>
      </c>
      <c r="Y44" s="120"/>
      <c r="Z44" s="120"/>
      <c r="AA44" s="102" t="str">
        <f aca="false">Tabelle1!AA40</f>
        <v/>
      </c>
      <c r="AB44" s="102"/>
      <c r="AC44" s="106" t="s">
        <v>37</v>
      </c>
      <c r="AD44" s="119" t="str">
        <f aca="false">Tabelle1!AD40</f>
        <v/>
      </c>
      <c r="AE44" s="119"/>
      <c r="AF44" s="120" t="str">
        <f aca="false">Tabelle1!AF40</f>
        <v/>
      </c>
      <c r="AG44" s="120"/>
      <c r="AH44" s="120"/>
    </row>
    <row r="45" customFormat="false" ht="18.75" hidden="false" customHeight="false" outlineLevel="0" collapsed="false"/>
    <row r="46" customFormat="false" ht="18.75" hidden="false" customHeight="false" outlineLevel="0" collapsed="false">
      <c r="B46" s="108" t="s">
        <v>47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9" t="s">
        <v>40</v>
      </c>
      <c r="V46" s="109"/>
      <c r="W46" s="109"/>
      <c r="X46" s="109" t="s">
        <v>41</v>
      </c>
      <c r="Y46" s="109"/>
      <c r="Z46" s="109"/>
      <c r="AA46" s="108" t="s">
        <v>42</v>
      </c>
      <c r="AB46" s="108"/>
      <c r="AC46" s="108"/>
      <c r="AD46" s="108"/>
      <c r="AE46" s="108"/>
      <c r="AF46" s="110" t="s">
        <v>43</v>
      </c>
      <c r="AG46" s="110"/>
      <c r="AH46" s="110"/>
    </row>
    <row r="47" customFormat="false" ht="18" hidden="false" customHeight="false" outlineLevel="0" collapsed="false">
      <c r="B47" s="91" t="s">
        <v>12</v>
      </c>
      <c r="C47" s="91"/>
      <c r="D47" s="111" t="str">
        <f aca="false">Tabelle1!D43</f>
        <v>Mannschaft B1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 t="str">
        <f aca="false">Tabelle1!U43</f>
        <v/>
      </c>
      <c r="V47" s="112"/>
      <c r="W47" s="112"/>
      <c r="X47" s="94" t="str">
        <f aca="false">Tabelle1!X43</f>
        <v/>
      </c>
      <c r="Y47" s="94"/>
      <c r="Z47" s="94"/>
      <c r="AA47" s="113" t="str">
        <f aca="false">Tabelle1!AA43</f>
        <v/>
      </c>
      <c r="AB47" s="113"/>
      <c r="AC47" s="95" t="s">
        <v>37</v>
      </c>
      <c r="AD47" s="96" t="str">
        <f aca="false">Tabelle1!AD43</f>
        <v/>
      </c>
      <c r="AE47" s="96"/>
      <c r="AF47" s="94" t="str">
        <f aca="false">Tabelle1!AF43</f>
        <v/>
      </c>
      <c r="AG47" s="94"/>
      <c r="AH47" s="94"/>
    </row>
    <row r="48" customFormat="false" ht="18" hidden="false" customHeight="false" outlineLevel="0" collapsed="false">
      <c r="B48" s="97" t="s">
        <v>15</v>
      </c>
      <c r="C48" s="97"/>
      <c r="D48" s="114" t="str">
        <f aca="false">Tabelle1!D44</f>
        <v>Mannschaft B4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5" t="str">
        <f aca="false">Tabelle1!U44</f>
        <v/>
      </c>
      <c r="V48" s="115"/>
      <c r="W48" s="115"/>
      <c r="X48" s="99" t="str">
        <f aca="false">Tabelle1!X44</f>
        <v/>
      </c>
      <c r="Y48" s="99"/>
      <c r="Z48" s="99"/>
      <c r="AA48" s="116" t="str">
        <f aca="false">Tabelle1!AA44</f>
        <v/>
      </c>
      <c r="AB48" s="116"/>
      <c r="AC48" s="100" t="s">
        <v>37</v>
      </c>
      <c r="AD48" s="101" t="str">
        <f aca="false">Tabelle1!AD44</f>
        <v/>
      </c>
      <c r="AE48" s="101"/>
      <c r="AF48" s="99" t="str">
        <f aca="false">Tabelle1!AF44</f>
        <v/>
      </c>
      <c r="AG48" s="99"/>
      <c r="AH48" s="99"/>
    </row>
    <row r="49" customFormat="false" ht="18" hidden="false" customHeight="false" outlineLevel="0" collapsed="false">
      <c r="B49" s="97" t="s">
        <v>18</v>
      </c>
      <c r="C49" s="97"/>
      <c r="D49" s="114" t="str">
        <f aca="false">Tabelle1!D45</f>
        <v>Mannschaft B2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5" t="str">
        <f aca="false">Tabelle1!U45</f>
        <v/>
      </c>
      <c r="V49" s="115"/>
      <c r="W49" s="115"/>
      <c r="X49" s="99" t="str">
        <f aca="false">Tabelle1!X45</f>
        <v/>
      </c>
      <c r="Y49" s="99"/>
      <c r="Z49" s="99"/>
      <c r="AA49" s="116" t="str">
        <f aca="false">Tabelle1!AA45</f>
        <v/>
      </c>
      <c r="AB49" s="116"/>
      <c r="AC49" s="100" t="s">
        <v>37</v>
      </c>
      <c r="AD49" s="101" t="str">
        <f aca="false">Tabelle1!AD45</f>
        <v/>
      </c>
      <c r="AE49" s="101"/>
      <c r="AF49" s="99" t="str">
        <f aca="false">Tabelle1!AF45</f>
        <v/>
      </c>
      <c r="AG49" s="99"/>
      <c r="AH49" s="99"/>
    </row>
    <row r="50" customFormat="false" ht="18.75" hidden="false" customHeight="false" outlineLevel="0" collapsed="false">
      <c r="B50" s="102" t="s">
        <v>21</v>
      </c>
      <c r="C50" s="102"/>
      <c r="D50" s="117" t="str">
        <f aca="false">Tabelle1!D46</f>
        <v>Mannschaft B3</v>
      </c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87" t="str">
        <f aca="false">Tabelle1!U46</f>
        <v/>
      </c>
      <c r="V50" s="187"/>
      <c r="W50" s="187"/>
      <c r="X50" s="120" t="str">
        <f aca="false">Tabelle1!X46</f>
        <v/>
      </c>
      <c r="Y50" s="120"/>
      <c r="Z50" s="120"/>
      <c r="AA50" s="118" t="str">
        <f aca="false">Tabelle1!AA46</f>
        <v/>
      </c>
      <c r="AB50" s="118"/>
      <c r="AC50" s="106" t="s">
        <v>37</v>
      </c>
      <c r="AD50" s="119" t="str">
        <f aca="false">Tabelle1!AD46</f>
        <v/>
      </c>
      <c r="AE50" s="119"/>
      <c r="AF50" s="120" t="str">
        <f aca="false">Tabelle1!AF46</f>
        <v/>
      </c>
      <c r="AG50" s="120"/>
      <c r="AH50" s="120"/>
    </row>
    <row r="51" customFormat="false" ht="18" hidden="false" customHeight="false" outlineLevel="0" collapsed="false">
      <c r="B51" s="188"/>
      <c r="C51" s="188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88"/>
      <c r="V51" s="188"/>
      <c r="W51" s="188"/>
      <c r="X51" s="188"/>
      <c r="Y51" s="188"/>
      <c r="Z51" s="188"/>
      <c r="AA51" s="188"/>
      <c r="AB51" s="188"/>
      <c r="AC51" s="128"/>
      <c r="AD51" s="188"/>
      <c r="AE51" s="188"/>
      <c r="AF51" s="188"/>
      <c r="AG51" s="188"/>
      <c r="AH51" s="188"/>
    </row>
    <row r="52" customFormat="false" ht="18.75" hidden="false" customHeight="false" outlineLevel="0" collapsed="false"/>
    <row r="53" customFormat="false" ht="18.75" hidden="false" customHeight="false" outlineLevel="0" collapsed="false">
      <c r="B53" s="121" t="s">
        <v>48</v>
      </c>
      <c r="C53" s="121"/>
      <c r="D53" s="122" t="s">
        <v>25</v>
      </c>
      <c r="E53" s="122"/>
      <c r="F53" s="122"/>
      <c r="G53" s="122"/>
      <c r="H53" s="121" t="s">
        <v>27</v>
      </c>
      <c r="I53" s="121"/>
      <c r="J53" s="121"/>
      <c r="K53" s="121"/>
      <c r="L53" s="121"/>
      <c r="M53" s="121" t="s">
        <v>49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 t="s">
        <v>29</v>
      </c>
      <c r="AZ53" s="121"/>
      <c r="BA53" s="121"/>
      <c r="BB53" s="121"/>
      <c r="BC53" s="121"/>
    </row>
    <row r="54" customFormat="false" ht="18.75" hidden="false" customHeight="false" outlineLevel="0" collapsed="false">
      <c r="B54" s="123" t="n">
        <v>13</v>
      </c>
      <c r="C54" s="123"/>
      <c r="D54" s="189" t="n">
        <f aca="false">Tabelle1!D49</f>
        <v>1</v>
      </c>
      <c r="E54" s="189"/>
      <c r="F54" s="189"/>
      <c r="G54" s="189"/>
      <c r="H54" s="190" t="n">
        <f aca="false">Tabelle1!H49</f>
        <v>0.541666666666667</v>
      </c>
      <c r="I54" s="190"/>
      <c r="J54" s="190"/>
      <c r="K54" s="190"/>
      <c r="L54" s="190"/>
      <c r="M54" s="111" t="str">
        <f aca="false">Tabelle1!M49</f>
        <v/>
      </c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95" t="s">
        <v>36</v>
      </c>
      <c r="AG54" s="126" t="str">
        <f aca="false">Tabelle1!AG49</f>
        <v/>
      </c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91" t="str">
        <f aca="false">IF(Tabelle1!AY49="","",Tabelle1!AY49)</f>
        <v/>
      </c>
      <c r="AZ54" s="191"/>
      <c r="BA54" s="128" t="s">
        <v>37</v>
      </c>
      <c r="BB54" s="192" t="str">
        <f aca="false">IF(Tabelle1!BB49="","",Tabelle1!BB49)</f>
        <v/>
      </c>
      <c r="BC54" s="192"/>
      <c r="BD54" s="193" t="str">
        <f aca="false">IF(Tabelle1!BD49="","",Tabelle1!BD49)</f>
        <v/>
      </c>
      <c r="BE54" s="193"/>
      <c r="BF54" s="193"/>
      <c r="BG54" s="193"/>
      <c r="BH54" s="193"/>
      <c r="BI54" s="193"/>
      <c r="BJ54" s="193"/>
      <c r="BK54" s="193"/>
      <c r="BL54" s="193"/>
      <c r="BP54" s="1"/>
      <c r="BQ54" s="1"/>
      <c r="BR54" s="1"/>
      <c r="BS54" s="1"/>
      <c r="BT54" s="1"/>
      <c r="BU54" s="1"/>
      <c r="BV54" s="1"/>
      <c r="BW54" s="1"/>
      <c r="BX54" s="1"/>
    </row>
    <row r="55" customFormat="false" ht="12.95" hidden="false" customHeight="true" outlineLevel="0" collapsed="false">
      <c r="B55" s="131"/>
      <c r="C55" s="132"/>
      <c r="D55" s="133"/>
      <c r="E55" s="134"/>
      <c r="F55" s="134"/>
      <c r="G55" s="135"/>
      <c r="H55" s="133"/>
      <c r="I55" s="134"/>
      <c r="J55" s="134"/>
      <c r="K55" s="134"/>
      <c r="L55" s="135"/>
      <c r="M55" s="136" t="s">
        <v>50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7"/>
      <c r="AG55" s="138" t="s">
        <v>51</v>
      </c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4"/>
      <c r="AZ55" s="134"/>
      <c r="BA55" s="134"/>
      <c r="BB55" s="134"/>
      <c r="BC55" s="135"/>
    </row>
    <row r="56" customFormat="false" ht="12.95" hidden="false" customHeight="true" outlineLevel="0" collapsed="false">
      <c r="BS56" s="194"/>
    </row>
    <row r="57" customFormat="false" ht="18.75" hidden="false" customHeight="false" outlineLevel="0" collapsed="false">
      <c r="B57" s="140" t="s">
        <v>48</v>
      </c>
      <c r="C57" s="140"/>
      <c r="D57" s="141" t="s">
        <v>25</v>
      </c>
      <c r="E57" s="141"/>
      <c r="F57" s="141"/>
      <c r="G57" s="141"/>
      <c r="H57" s="140" t="s">
        <v>27</v>
      </c>
      <c r="I57" s="140"/>
      <c r="J57" s="140"/>
      <c r="K57" s="140"/>
      <c r="L57" s="140"/>
      <c r="M57" s="140" t="s">
        <v>52</v>
      </c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 t="s">
        <v>29</v>
      </c>
      <c r="AZ57" s="140"/>
      <c r="BA57" s="140"/>
      <c r="BB57" s="140"/>
      <c r="BC57" s="140"/>
      <c r="BS57" s="195"/>
    </row>
    <row r="58" customFormat="false" ht="18.75" hidden="false" customHeight="false" outlineLevel="0" collapsed="false">
      <c r="B58" s="123" t="n">
        <v>14</v>
      </c>
      <c r="C58" s="123"/>
      <c r="D58" s="189" t="n">
        <f aca="false">Tabelle1!D53</f>
        <v>1</v>
      </c>
      <c r="E58" s="189"/>
      <c r="F58" s="189"/>
      <c r="G58" s="189"/>
      <c r="H58" s="190" t="n">
        <f aca="false">Tabelle1!H53</f>
        <v>0.569444444444444</v>
      </c>
      <c r="I58" s="190"/>
      <c r="J58" s="190"/>
      <c r="K58" s="190"/>
      <c r="L58" s="190"/>
      <c r="M58" s="111" t="str">
        <f aca="false">Tabelle1!M53</f>
        <v/>
      </c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95" t="s">
        <v>36</v>
      </c>
      <c r="AG58" s="126" t="str">
        <f aca="false">Tabelle1!AG53</f>
        <v/>
      </c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91" t="str">
        <f aca="false">IF(Tabelle1!AY53="","",Tabelle1!AY53)</f>
        <v/>
      </c>
      <c r="AZ58" s="191"/>
      <c r="BA58" s="128" t="s">
        <v>37</v>
      </c>
      <c r="BB58" s="192" t="str">
        <f aca="false">IF(Tabelle1!BB53="","",Tabelle1!BB53)</f>
        <v/>
      </c>
      <c r="BC58" s="192"/>
      <c r="BD58" s="193" t="str">
        <f aca="false">IF(Tabelle1!BD53="","",Tabelle1!BD53)</f>
        <v/>
      </c>
      <c r="BE58" s="193"/>
      <c r="BF58" s="193"/>
      <c r="BG58" s="193"/>
      <c r="BH58" s="193"/>
      <c r="BI58" s="193"/>
      <c r="BJ58" s="193"/>
      <c r="BK58" s="193"/>
      <c r="BL58" s="193"/>
      <c r="BP58" s="1"/>
      <c r="BQ58" s="1"/>
      <c r="BR58" s="1"/>
      <c r="BS58" s="1"/>
      <c r="BT58" s="1"/>
      <c r="BU58" s="1"/>
      <c r="BV58" s="1"/>
      <c r="BW58" s="1"/>
      <c r="BX58" s="1"/>
    </row>
    <row r="59" customFormat="false" ht="12.95" hidden="false" customHeight="true" outlineLevel="0" collapsed="false">
      <c r="B59" s="131"/>
      <c r="C59" s="132"/>
      <c r="D59" s="133"/>
      <c r="E59" s="134"/>
      <c r="F59" s="134"/>
      <c r="G59" s="135"/>
      <c r="H59" s="133"/>
      <c r="I59" s="134"/>
      <c r="J59" s="134"/>
      <c r="K59" s="134"/>
      <c r="L59" s="135"/>
      <c r="M59" s="136" t="s">
        <v>55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7"/>
      <c r="AG59" s="138" t="s">
        <v>56</v>
      </c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4"/>
      <c r="AZ59" s="134"/>
      <c r="BA59" s="134"/>
      <c r="BB59" s="134"/>
      <c r="BC59" s="135"/>
    </row>
    <row r="60" customFormat="false" ht="12.95" hidden="false" customHeight="true" outlineLevel="0" collapsed="false"/>
    <row r="61" customFormat="false" ht="18.75" hidden="false" customHeight="false" outlineLevel="0" collapsed="false">
      <c r="B61" s="143" t="s">
        <v>48</v>
      </c>
      <c r="C61" s="143"/>
      <c r="D61" s="144" t="s">
        <v>25</v>
      </c>
      <c r="E61" s="144"/>
      <c r="F61" s="144"/>
      <c r="G61" s="144"/>
      <c r="H61" s="143" t="s">
        <v>27</v>
      </c>
      <c r="I61" s="143"/>
      <c r="J61" s="143"/>
      <c r="K61" s="143"/>
      <c r="L61" s="143"/>
      <c r="M61" s="143" t="s">
        <v>57</v>
      </c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 t="s">
        <v>29</v>
      </c>
      <c r="AZ61" s="143"/>
      <c r="BA61" s="143"/>
      <c r="BB61" s="143"/>
      <c r="BC61" s="143"/>
    </row>
    <row r="62" customFormat="false" ht="18.75" hidden="false" customHeight="false" outlineLevel="0" collapsed="false">
      <c r="B62" s="123" t="n">
        <v>15</v>
      </c>
      <c r="C62" s="123"/>
      <c r="D62" s="189" t="n">
        <v>1</v>
      </c>
      <c r="E62" s="189"/>
      <c r="F62" s="189"/>
      <c r="G62" s="189"/>
      <c r="H62" s="190" t="n">
        <f aca="false">Tabelle1!H57</f>
        <v>0.597222222222222</v>
      </c>
      <c r="I62" s="190"/>
      <c r="J62" s="190"/>
      <c r="K62" s="190"/>
      <c r="L62" s="190"/>
      <c r="M62" s="111" t="str">
        <f aca="false">Tabelle1!M57</f>
        <v/>
      </c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95" t="s">
        <v>36</v>
      </c>
      <c r="AG62" s="126" t="str">
        <f aca="false">Tabelle1!AG57</f>
        <v/>
      </c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91" t="str">
        <f aca="false">IF(Tabelle1!AY57="","",Tabelle1!AY57)</f>
        <v/>
      </c>
      <c r="AZ62" s="191"/>
      <c r="BA62" s="128" t="s">
        <v>37</v>
      </c>
      <c r="BB62" s="192" t="str">
        <f aca="false">IF(Tabelle1!BB57="","",Tabelle1!BB57)</f>
        <v/>
      </c>
      <c r="BC62" s="192"/>
      <c r="BD62" s="193" t="str">
        <f aca="false">IF(Tabelle1!BD57="","",Tabelle1!BD57)</f>
        <v/>
      </c>
      <c r="BE62" s="193"/>
      <c r="BF62" s="193"/>
      <c r="BG62" s="193"/>
      <c r="BH62" s="193"/>
      <c r="BI62" s="193"/>
      <c r="BJ62" s="193"/>
      <c r="BK62" s="193"/>
      <c r="BL62" s="193"/>
      <c r="BP62" s="1"/>
      <c r="BQ62" s="1"/>
      <c r="BR62" s="1"/>
      <c r="BS62" s="1"/>
      <c r="BT62" s="1"/>
      <c r="BU62" s="1"/>
      <c r="BV62" s="1"/>
      <c r="BW62" s="1"/>
      <c r="BX62" s="1"/>
    </row>
    <row r="63" customFormat="false" ht="12.95" hidden="false" customHeight="true" outlineLevel="0" collapsed="false">
      <c r="B63" s="131"/>
      <c r="C63" s="132"/>
      <c r="D63" s="133"/>
      <c r="E63" s="134"/>
      <c r="F63" s="134"/>
      <c r="G63" s="135"/>
      <c r="H63" s="133"/>
      <c r="I63" s="134"/>
      <c r="J63" s="134"/>
      <c r="K63" s="134"/>
      <c r="L63" s="135"/>
      <c r="M63" s="136" t="s">
        <v>58</v>
      </c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7"/>
      <c r="AG63" s="138" t="s">
        <v>59</v>
      </c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4"/>
      <c r="AZ63" s="134"/>
      <c r="BA63" s="134"/>
      <c r="BB63" s="134"/>
      <c r="BC63" s="135"/>
    </row>
    <row r="64" customFormat="false" ht="12.95" hidden="false" customHeight="true" outlineLevel="0" collapsed="false"/>
    <row r="65" customFormat="false" ht="18.75" hidden="false" customHeight="false" outlineLevel="0" collapsed="false">
      <c r="B65" s="145" t="s">
        <v>48</v>
      </c>
      <c r="C65" s="145"/>
      <c r="D65" s="146" t="s">
        <v>25</v>
      </c>
      <c r="E65" s="146"/>
      <c r="F65" s="146"/>
      <c r="G65" s="146"/>
      <c r="H65" s="145" t="s">
        <v>27</v>
      </c>
      <c r="I65" s="145"/>
      <c r="J65" s="145"/>
      <c r="K65" s="145"/>
      <c r="L65" s="145"/>
      <c r="M65" s="145" t="s">
        <v>60</v>
      </c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 t="s">
        <v>29</v>
      </c>
      <c r="AZ65" s="145"/>
      <c r="BA65" s="145"/>
      <c r="BB65" s="145"/>
      <c r="BC65" s="145"/>
    </row>
    <row r="66" customFormat="false" ht="18.75" hidden="false" customHeight="false" outlineLevel="0" collapsed="false">
      <c r="B66" s="123" t="n">
        <v>16</v>
      </c>
      <c r="C66" s="123"/>
      <c r="D66" s="189" t="n">
        <v>1</v>
      </c>
      <c r="E66" s="189"/>
      <c r="F66" s="189"/>
      <c r="G66" s="189"/>
      <c r="H66" s="190" t="n">
        <f aca="false">Tabelle1!H61</f>
        <v>0.625</v>
      </c>
      <c r="I66" s="190"/>
      <c r="J66" s="190"/>
      <c r="K66" s="190"/>
      <c r="L66" s="190"/>
      <c r="M66" s="111" t="str">
        <f aca="false">Tabelle1!M61</f>
        <v/>
      </c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95" t="s">
        <v>36</v>
      </c>
      <c r="AG66" s="126" t="str">
        <f aca="false">Tabelle1!AG61</f>
        <v/>
      </c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91" t="str">
        <f aca="false">IF(Tabelle1!AY61="","",Tabelle1!AY61)</f>
        <v/>
      </c>
      <c r="AZ66" s="191"/>
      <c r="BA66" s="128" t="s">
        <v>37</v>
      </c>
      <c r="BB66" s="192" t="str">
        <f aca="false">IF(Tabelle1!BB61="","",Tabelle1!BB61)</f>
        <v/>
      </c>
      <c r="BC66" s="192"/>
      <c r="BD66" s="193" t="str">
        <f aca="false">IF(Tabelle1!BD61="","",Tabelle1!BD61)</f>
        <v/>
      </c>
      <c r="BE66" s="193"/>
      <c r="BF66" s="193"/>
      <c r="BG66" s="193"/>
      <c r="BH66" s="193"/>
      <c r="BI66" s="193"/>
      <c r="BJ66" s="193"/>
      <c r="BK66" s="193"/>
      <c r="BL66" s="193"/>
      <c r="BP66" s="1"/>
      <c r="BQ66" s="1"/>
      <c r="BR66" s="1"/>
      <c r="BS66" s="1"/>
      <c r="BT66" s="1"/>
      <c r="BU66" s="1"/>
      <c r="BV66" s="1"/>
      <c r="BW66" s="1"/>
      <c r="BX66" s="1"/>
    </row>
    <row r="67" customFormat="false" ht="12.95" hidden="false" customHeight="true" outlineLevel="0" collapsed="false">
      <c r="B67" s="131"/>
      <c r="C67" s="132"/>
      <c r="D67" s="133"/>
      <c r="E67" s="134"/>
      <c r="F67" s="134"/>
      <c r="G67" s="135"/>
      <c r="H67" s="133"/>
      <c r="I67" s="134"/>
      <c r="J67" s="134"/>
      <c r="K67" s="134"/>
      <c r="L67" s="135"/>
      <c r="M67" s="136" t="s">
        <v>61</v>
      </c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7"/>
      <c r="AG67" s="138" t="s">
        <v>62</v>
      </c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4"/>
      <c r="AZ67" s="134"/>
      <c r="BA67" s="134"/>
      <c r="BB67" s="134"/>
      <c r="BC67" s="135"/>
    </row>
    <row r="68" customFormat="false" ht="18.75" hidden="false" customHeight="false" outlineLevel="0" collapsed="false"/>
    <row r="69" customFormat="false" ht="18.75" hidden="false" customHeight="false" outlineLevel="0" collapsed="false">
      <c r="M69" s="147" t="s">
        <v>63</v>
      </c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</row>
    <row r="70" customFormat="false" ht="18" hidden="false" customHeight="false" outlineLevel="0" collapsed="false">
      <c r="M70" s="148" t="s">
        <v>12</v>
      </c>
      <c r="N70" s="148"/>
      <c r="O70" s="148"/>
      <c r="P70" s="149" t="str">
        <f aca="false">Tabelle1!P65</f>
        <v/>
      </c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</row>
    <row r="71" customFormat="false" ht="18" hidden="false" customHeight="false" outlineLevel="0" collapsed="false">
      <c r="M71" s="150" t="s">
        <v>15</v>
      </c>
      <c r="N71" s="150"/>
      <c r="O71" s="150"/>
      <c r="P71" s="151" t="str">
        <f aca="false">Tabelle1!P66</f>
        <v/>
      </c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</row>
    <row r="72" customFormat="false" ht="18" hidden="false" customHeight="false" outlineLevel="0" collapsed="false">
      <c r="M72" s="150" t="s">
        <v>18</v>
      </c>
      <c r="N72" s="150"/>
      <c r="O72" s="150"/>
      <c r="P72" s="151" t="str">
        <f aca="false">Tabelle1!P67</f>
        <v/>
      </c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</row>
    <row r="73" customFormat="false" ht="18.75" hidden="false" customHeight="false" outlineLevel="0" collapsed="false">
      <c r="M73" s="152" t="s">
        <v>21</v>
      </c>
      <c r="N73" s="152"/>
      <c r="O73" s="152"/>
      <c r="P73" s="196" t="str">
        <f aca="false">Tabelle1!P68</f>
        <v/>
      </c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</row>
    <row r="74" customFormat="false" ht="18" hidden="false" customHeight="false" outlineLevel="0" collapsed="false"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</row>
    <row r="75" customFormat="false" ht="18" hidden="false" customHeight="false" outlineLevel="0" collapsed="false"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</row>
    <row r="76" customFormat="false" ht="18" hidden="false" customHeight="false" outlineLevel="0" collapsed="false"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</row>
    <row r="77" customFormat="false" ht="18" hidden="false" customHeight="false" outlineLevel="0" collapsed="false"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</row>
  </sheetData>
  <sheetProtection sheet="true" password="f4f0" objects="true" scenarios="true"/>
  <mergeCells count="288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6:C26"/>
    <mergeCell ref="D26:G26"/>
    <mergeCell ref="H26:J26"/>
    <mergeCell ref="K26:O26"/>
    <mergeCell ref="P26:AX26"/>
    <mergeCell ref="AY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40:T40"/>
    <mergeCell ref="U40:W40"/>
    <mergeCell ref="X40:Z40"/>
    <mergeCell ref="AA40:AE40"/>
    <mergeCell ref="AF40:AH40"/>
    <mergeCell ref="B41:C41"/>
    <mergeCell ref="D41:T41"/>
    <mergeCell ref="U41:W41"/>
    <mergeCell ref="X41:Z41"/>
    <mergeCell ref="AA41:AB41"/>
    <mergeCell ref="AD41:AE41"/>
    <mergeCell ref="AF41:AH41"/>
    <mergeCell ref="B42:C42"/>
    <mergeCell ref="D42:T42"/>
    <mergeCell ref="U42:W42"/>
    <mergeCell ref="X42:Z42"/>
    <mergeCell ref="AA42:AB42"/>
    <mergeCell ref="AD42:AE42"/>
    <mergeCell ref="AF42:AH42"/>
    <mergeCell ref="B43:C43"/>
    <mergeCell ref="D43:T43"/>
    <mergeCell ref="U43:W43"/>
    <mergeCell ref="X43:Z43"/>
    <mergeCell ref="AA43:AB43"/>
    <mergeCell ref="AD43:AE43"/>
    <mergeCell ref="AF43:AH43"/>
    <mergeCell ref="B44:C44"/>
    <mergeCell ref="D44:T44"/>
    <mergeCell ref="U44:W44"/>
    <mergeCell ref="X44:Z44"/>
    <mergeCell ref="AA44:AB44"/>
    <mergeCell ref="AD44:AE44"/>
    <mergeCell ref="AF44:AH44"/>
    <mergeCell ref="B46:T46"/>
    <mergeCell ref="U46:W46"/>
    <mergeCell ref="X46:Z46"/>
    <mergeCell ref="AA46:AE46"/>
    <mergeCell ref="AF46:AH46"/>
    <mergeCell ref="B47:C47"/>
    <mergeCell ref="D47:T47"/>
    <mergeCell ref="U47:W47"/>
    <mergeCell ref="X47:Z47"/>
    <mergeCell ref="AA47:AB47"/>
    <mergeCell ref="AD47:AE47"/>
    <mergeCell ref="AF47:AH47"/>
    <mergeCell ref="B48:C48"/>
    <mergeCell ref="D48:T48"/>
    <mergeCell ref="U48:W48"/>
    <mergeCell ref="X48:Z48"/>
    <mergeCell ref="AA48:AB48"/>
    <mergeCell ref="AD48:AE48"/>
    <mergeCell ref="AF48:AH48"/>
    <mergeCell ref="B49:C49"/>
    <mergeCell ref="D49:T49"/>
    <mergeCell ref="U49:W49"/>
    <mergeCell ref="X49:Z49"/>
    <mergeCell ref="AA49:AB49"/>
    <mergeCell ref="AD49:AE49"/>
    <mergeCell ref="AF49:AH49"/>
    <mergeCell ref="B50:C50"/>
    <mergeCell ref="D50:T50"/>
    <mergeCell ref="U50:W50"/>
    <mergeCell ref="X50:Z50"/>
    <mergeCell ref="AA50:AB50"/>
    <mergeCell ref="AD50:AE50"/>
    <mergeCell ref="AF50:AH50"/>
    <mergeCell ref="B53:C53"/>
    <mergeCell ref="D53:G53"/>
    <mergeCell ref="H53:L53"/>
    <mergeCell ref="M53:AX53"/>
    <mergeCell ref="AY53:BC53"/>
    <mergeCell ref="B54:C54"/>
    <mergeCell ref="D54:G54"/>
    <mergeCell ref="H54:L54"/>
    <mergeCell ref="M54:AE54"/>
    <mergeCell ref="AG54:AX54"/>
    <mergeCell ref="AY54:AZ54"/>
    <mergeCell ref="BB54:BC54"/>
    <mergeCell ref="BD54:BL54"/>
    <mergeCell ref="M55:AE55"/>
    <mergeCell ref="AG55:AX55"/>
    <mergeCell ref="B57:C57"/>
    <mergeCell ref="D57:G57"/>
    <mergeCell ref="H57:L57"/>
    <mergeCell ref="M57:AX57"/>
    <mergeCell ref="AY57:BC57"/>
    <mergeCell ref="B58:C58"/>
    <mergeCell ref="D58:G58"/>
    <mergeCell ref="H58:L58"/>
    <mergeCell ref="M58:AE58"/>
    <mergeCell ref="AG58:AX58"/>
    <mergeCell ref="AY58:AZ58"/>
    <mergeCell ref="BB58:BC58"/>
    <mergeCell ref="BD58:BL58"/>
    <mergeCell ref="M59:AE59"/>
    <mergeCell ref="AG59:AX59"/>
    <mergeCell ref="B61:C61"/>
    <mergeCell ref="D61:G61"/>
    <mergeCell ref="H61:L61"/>
    <mergeCell ref="M61:AX61"/>
    <mergeCell ref="AY61:BC61"/>
    <mergeCell ref="B62:C62"/>
    <mergeCell ref="D62:G62"/>
    <mergeCell ref="H62:L62"/>
    <mergeCell ref="M62:AE62"/>
    <mergeCell ref="AG62:AX62"/>
    <mergeCell ref="AY62:AZ62"/>
    <mergeCell ref="BB62:BC62"/>
    <mergeCell ref="BD62:BL62"/>
    <mergeCell ref="M63:AE63"/>
    <mergeCell ref="AG63:AX63"/>
    <mergeCell ref="B65:C65"/>
    <mergeCell ref="D65:G65"/>
    <mergeCell ref="H65:L65"/>
    <mergeCell ref="M65:AX65"/>
    <mergeCell ref="AY65:BC65"/>
    <mergeCell ref="B66:C66"/>
    <mergeCell ref="D66:G66"/>
    <mergeCell ref="H66:L66"/>
    <mergeCell ref="M66:AE66"/>
    <mergeCell ref="AG66:AX66"/>
    <mergeCell ref="AY66:AZ66"/>
    <mergeCell ref="BB66:BC66"/>
    <mergeCell ref="BD66:BL66"/>
    <mergeCell ref="M67:AE67"/>
    <mergeCell ref="AG67:AX67"/>
    <mergeCell ref="M69:AX69"/>
    <mergeCell ref="M70:O70"/>
    <mergeCell ref="P70:AX70"/>
    <mergeCell ref="M71:O71"/>
    <mergeCell ref="P71:AX71"/>
    <mergeCell ref="M72:O72"/>
    <mergeCell ref="P72:AX72"/>
    <mergeCell ref="M73:O73"/>
    <mergeCell ref="P73:AX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utz Kreye</cp:lastModifiedBy>
  <cp:lastPrinted>2015-04-21T13:29:47Z</cp:lastPrinted>
  <dcterms:modified xsi:type="dcterms:W3CDTF">2015-04-21T13:30:20Z</dcterms:modified>
  <cp:revision>0</cp:revision>
  <dc:subject/>
  <dc:title/>
</cp:coreProperties>
</file>