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Druckansic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61">
  <si>
    <t xml:space="preserve">Verein</t>
  </si>
  <si>
    <t xml:space="preserve">Turniername</t>
  </si>
  <si>
    <t xml:space="preserve">Turnierform</t>
  </si>
  <si>
    <t xml:space="preserve">Spielstätte:</t>
  </si>
  <si>
    <t xml:space="preserve">Datum:</t>
  </si>
  <si>
    <t xml:space="preserve">Beginn:</t>
  </si>
  <si>
    <t xml:space="preserve">Spielzeit:</t>
  </si>
  <si>
    <t xml:space="preserve">x</t>
  </si>
  <si>
    <t xml:space="preserve">min</t>
  </si>
  <si>
    <t xml:space="preserve">Pause:</t>
  </si>
  <si>
    <t xml:space="preserve">Gruppe A</t>
  </si>
  <si>
    <t xml:space="preserve">Gruppe B</t>
  </si>
  <si>
    <t xml:space="preserve">1.</t>
  </si>
  <si>
    <t xml:space="preserve">Mannschaft A1</t>
  </si>
  <si>
    <t xml:space="preserve">Mannschaft B1</t>
  </si>
  <si>
    <t xml:space="preserve">2.</t>
  </si>
  <si>
    <t xml:space="preserve">Mannschaft A2</t>
  </si>
  <si>
    <t xml:space="preserve">Mannschaft B2</t>
  </si>
  <si>
    <t xml:space="preserve">3.</t>
  </si>
  <si>
    <t xml:space="preserve">Mannschaft A3</t>
  </si>
  <si>
    <t xml:space="preserve">Mannschaft B3</t>
  </si>
  <si>
    <t xml:space="preserve">4.</t>
  </si>
  <si>
    <t xml:space="preserve">Mannschaft A4</t>
  </si>
  <si>
    <t xml:space="preserve">Mannschaft B4</t>
  </si>
  <si>
    <t xml:space="preserve">5.</t>
  </si>
  <si>
    <t xml:space="preserve">Mannschaft A5</t>
  </si>
  <si>
    <t xml:space="preserve">Mannschaft B5</t>
  </si>
  <si>
    <t xml:space="preserve">Nr</t>
  </si>
  <si>
    <t xml:space="preserve">Platz</t>
  </si>
  <si>
    <t xml:space="preserve">Grp.</t>
  </si>
  <si>
    <t xml:space="preserve">Beginn</t>
  </si>
  <si>
    <t xml:space="preserve">Spielplan Vorrunde</t>
  </si>
  <si>
    <t xml:space="preserve">Ergebnis</t>
  </si>
  <si>
    <t xml:space="preserve">Pause</t>
  </si>
  <si>
    <t xml:space="preserve">Diff</t>
  </si>
  <si>
    <t xml:space="preserve">Pkt1</t>
  </si>
  <si>
    <t xml:space="preserve">Pkt2</t>
  </si>
  <si>
    <t xml:space="preserve">Sp</t>
  </si>
  <si>
    <t xml:space="preserve">A</t>
  </si>
  <si>
    <t xml:space="preserve">-</t>
  </si>
  <si>
    <t xml:space="preserve">:</t>
  </si>
  <si>
    <t xml:space="preserve">B</t>
  </si>
  <si>
    <t xml:space="preserve">Vorrunde Gruppe A</t>
  </si>
  <si>
    <t xml:space="preserve">Sp.</t>
  </si>
  <si>
    <t xml:space="preserve">Pkt.</t>
  </si>
  <si>
    <t xml:space="preserve">Tore</t>
  </si>
  <si>
    <t xml:space="preserve">Diff.</t>
  </si>
  <si>
    <t xml:space="preserve">Pkt</t>
  </si>
  <si>
    <t xml:space="preserve">Tor+</t>
  </si>
  <si>
    <t xml:space="preserve">Tor-</t>
  </si>
  <si>
    <t xml:space="preserve">Vorrunde Gruppe B</t>
  </si>
  <si>
    <t xml:space="preserve">Nr.</t>
  </si>
  <si>
    <t xml:space="preserve">Spiel um Platz 3 und 4</t>
  </si>
  <si>
    <t xml:space="preserve">2. Gruppe A</t>
  </si>
  <si>
    <t xml:space="preserve">2. Gruppe B</t>
  </si>
  <si>
    <t xml:space="preserve">Endspiel</t>
  </si>
  <si>
    <t xml:space="preserve">Elfmeterschießen</t>
  </si>
  <si>
    <t xml:space="preserve">Verlängerung</t>
  </si>
  <si>
    <t xml:space="preserve">1. Gruppe A</t>
  </si>
  <si>
    <t xml:space="preserve">1. Gruppe B</t>
  </si>
  <si>
    <t xml:space="preserve">Endergebn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h:mm;@"/>
    <numFmt numFmtId="167" formatCode="0"/>
    <numFmt numFmtId="168" formatCode="h:mm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44</xdr:row>
      <xdr:rowOff>9360</xdr:rowOff>
    </xdr:from>
    <xdr:to>
      <xdr:col>53</xdr:col>
      <xdr:colOff>110160</xdr:colOff>
      <xdr:row>45</xdr:row>
      <xdr:rowOff>75960</xdr:rowOff>
    </xdr:to>
    <xdr:clientData/>
  </xdr:twoCellAnchor>
  <xdr:twoCellAnchor editAs="oneCell">
    <xdr:from>
      <xdr:col>39</xdr:col>
      <xdr:colOff>0</xdr:colOff>
      <xdr:row>46</xdr:row>
      <xdr:rowOff>10080</xdr:rowOff>
    </xdr:from>
    <xdr:to>
      <xdr:col>53</xdr:col>
      <xdr:colOff>110160</xdr:colOff>
      <xdr:row>47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S53" activeCellId="0" sqref="BS53:BX57"/>
    </sheetView>
  </sheetViews>
  <sheetFormatPr defaultColWidth="1.70703125" defaultRowHeight="18" zeroHeight="false" outlineLevelRow="0" outlineLevelCol="0"/>
  <cols>
    <col collapsed="false" customWidth="false" hidden="false" outlineLevel="0" max="63" min="1" style="1" width="1.7"/>
    <col collapsed="false" customWidth="true" hidden="false" outlineLevel="0" max="64" min="64" style="1" width="0.85"/>
    <col collapsed="false" customWidth="true" hidden="true" outlineLevel="0" max="65" min="65" style="2" width="5.71"/>
    <col collapsed="false" customWidth="true" hidden="true" outlineLevel="0" max="66" min="66" style="2" width="6.7"/>
    <col collapsed="false" customWidth="true" hidden="true" outlineLevel="0" max="67" min="67" style="2" width="5.71"/>
    <col collapsed="false" customWidth="true" hidden="true" outlineLevel="0" max="68" min="68" style="2" width="6.99"/>
    <col collapsed="false" customWidth="true" hidden="true" outlineLevel="0" max="69" min="69" style="2" width="6.7"/>
    <col collapsed="false" customWidth="true" hidden="true" outlineLevel="0" max="70" min="70" style="2" width="5.71"/>
    <col collapsed="false" customWidth="true" hidden="true" outlineLevel="0" max="71" min="71" style="2" width="18.7"/>
    <col collapsed="false" customWidth="true" hidden="true" outlineLevel="0" max="76" min="72" style="2" width="5.71"/>
    <col collapsed="false" customWidth="true" hidden="false" outlineLevel="0" max="89" min="77" style="1" width="5.71"/>
    <col collapsed="false" customWidth="false" hidden="false" outlineLevel="0" max="257" min="90" style="1" width="1.7"/>
  </cols>
  <sheetData>
    <row r="1" customFormat="false" ht="18.75" hidden="false" customHeight="false" outlineLevel="0" collapsed="false"/>
    <row r="2" s="3" customFormat="true" ht="30.75" hidden="false" customHeight="fals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8.75" hidden="false" customHeight="false" outlineLevel="0" collapsed="false"/>
    <row r="4" s="3" customFormat="true" ht="30.75" hidden="false" customHeight="false" outlineLevel="0" collapsed="false">
      <c r="E4" s="5" t="s">
        <v>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</row>
    <row r="5" customFormat="false" ht="18.75" hidden="false" customHeight="false" outlineLevel="0" collapsed="false">
      <c r="CE5" s="6"/>
    </row>
    <row r="6" s="7" customFormat="true" ht="24" hidden="false" customHeight="false" outlineLevel="0" collapsed="false">
      <c r="E6" s="8" t="s">
        <v>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</row>
    <row r="7" customFormat="false" ht="18.75" hidden="false" customHeight="false" outlineLevel="0" collapsed="false"/>
    <row r="8" customFormat="false" ht="23.25" hidden="false" customHeight="false" outlineLevel="0" collapsed="false">
      <c r="E8" s="9" t="s">
        <v>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customFormat="false" ht="18" hidden="false" customHeight="false" outlineLevel="0" collapsed="false"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</row>
    <row r="10" s="13" customFormat="true" ht="18.75" hidden="false" customHeight="false" outlineLevel="0" collapsed="false"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</row>
    <row r="11" customFormat="false" ht="18.75" hidden="false" customHeight="false" outlineLevel="0" collapsed="false"/>
    <row r="12" customFormat="false" ht="18.75" hidden="false" customHeight="false" outlineLevel="0" collapsed="false">
      <c r="E12" s="17" t="s">
        <v>4</v>
      </c>
      <c r="F12" s="17"/>
      <c r="G12" s="17"/>
      <c r="H12" s="17"/>
      <c r="I12" s="17"/>
      <c r="J12" s="17"/>
      <c r="K12" s="17"/>
      <c r="L12" s="18" t="n">
        <v>40087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2"/>
      <c r="Z12" s="2"/>
      <c r="AA12" s="2"/>
      <c r="AB12" s="2"/>
      <c r="AC12" s="2"/>
      <c r="AD12" s="19" t="s">
        <v>5</v>
      </c>
      <c r="AE12" s="19"/>
      <c r="AF12" s="19"/>
      <c r="AG12" s="19"/>
      <c r="AH12" s="19"/>
      <c r="AI12" s="19"/>
      <c r="AJ12" s="20" t="n">
        <v>0.416666666666667</v>
      </c>
      <c r="AK12" s="20"/>
      <c r="AL12" s="20"/>
      <c r="AM12" s="20"/>
      <c r="AN12" s="20"/>
      <c r="AO12" s="20"/>
      <c r="AP12" s="20"/>
      <c r="AQ12" s="20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18.75" hidden="false" customHeight="false" outlineLevel="0" collapsed="false"/>
    <row r="14" customFormat="false" ht="18.75" hidden="false" customHeight="false" outlineLevel="0" collapsed="false">
      <c r="E14" s="19" t="s">
        <v>6</v>
      </c>
      <c r="F14" s="19"/>
      <c r="G14" s="19"/>
      <c r="H14" s="19"/>
      <c r="I14" s="19"/>
      <c r="J14" s="19"/>
      <c r="K14" s="19"/>
      <c r="L14" s="21" t="n">
        <v>1</v>
      </c>
      <c r="M14" s="21"/>
      <c r="N14" s="22" t="s">
        <v>7</v>
      </c>
      <c r="O14" s="22"/>
      <c r="P14" s="23" t="n">
        <v>15</v>
      </c>
      <c r="Q14" s="23"/>
      <c r="R14" s="23"/>
      <c r="S14" s="23"/>
      <c r="T14" s="24" t="s">
        <v>8</v>
      </c>
      <c r="U14" s="24"/>
      <c r="V14" s="24"/>
      <c r="W14" s="24"/>
      <c r="X14" s="24"/>
      <c r="AD14" s="19" t="s">
        <v>9</v>
      </c>
      <c r="AE14" s="19"/>
      <c r="AF14" s="19"/>
      <c r="AG14" s="19"/>
      <c r="AH14" s="19"/>
      <c r="AI14" s="19"/>
      <c r="AJ14" s="23" t="n">
        <v>5</v>
      </c>
      <c r="AK14" s="23"/>
      <c r="AL14" s="23"/>
      <c r="AM14" s="23"/>
      <c r="AN14" s="25" t="s">
        <v>8</v>
      </c>
      <c r="AO14" s="25"/>
      <c r="AP14" s="25"/>
      <c r="AQ14" s="26"/>
      <c r="BA14" s="2" t="n">
        <f aca="false">L14*P14</f>
        <v>15</v>
      </c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1"/>
      <c r="BN14" s="27" t="n">
        <f aca="false">L14*BP14+BQ14</f>
        <v>0.0138888888888889</v>
      </c>
      <c r="BO14" s="1"/>
      <c r="BP14" s="27" t="n">
        <f aca="false">P14/1440</f>
        <v>0.0104166666666667</v>
      </c>
      <c r="BQ14" s="27" t="n">
        <f aca="false">AJ14/1440</f>
        <v>0.00347222222222222</v>
      </c>
      <c r="BR14" s="1"/>
      <c r="BS14" s="1"/>
      <c r="BT14" s="1"/>
      <c r="BU14" s="1"/>
      <c r="BV14" s="1"/>
      <c r="BW14" s="1"/>
      <c r="BX14" s="1"/>
    </row>
    <row r="15" customFormat="false" ht="18.75" hidden="false" customHeight="false" outlineLevel="0" collapsed="false"/>
    <row r="16" customFormat="false" ht="18.75" hidden="false" customHeight="false" outlineLevel="0" collapsed="false">
      <c r="B16" s="28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D16" s="29" t="s">
        <v>11</v>
      </c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</row>
    <row r="17" customFormat="false" ht="18" hidden="false" customHeight="false" outlineLevel="0" collapsed="false">
      <c r="B17" s="30" t="s">
        <v>12</v>
      </c>
      <c r="C17" s="30"/>
      <c r="D17" s="31" t="s">
        <v>13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D17" s="30" t="s">
        <v>12</v>
      </c>
      <c r="AE17" s="30"/>
      <c r="AF17" s="32" t="s">
        <v>14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</row>
    <row r="18" customFormat="false" ht="18" hidden="false" customHeight="false" outlineLevel="0" collapsed="false">
      <c r="B18" s="33" t="s">
        <v>15</v>
      </c>
      <c r="C18" s="33"/>
      <c r="D18" s="34" t="s">
        <v>16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D18" s="33" t="s">
        <v>15</v>
      </c>
      <c r="AE18" s="33"/>
      <c r="AF18" s="35" t="s">
        <v>17</v>
      </c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</row>
    <row r="19" customFormat="false" ht="18" hidden="false" customHeight="false" outlineLevel="0" collapsed="false">
      <c r="B19" s="33" t="s">
        <v>18</v>
      </c>
      <c r="C19" s="33"/>
      <c r="D19" s="34" t="s">
        <v>19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D19" s="33" t="s">
        <v>18</v>
      </c>
      <c r="AE19" s="33"/>
      <c r="AF19" s="35" t="s">
        <v>20</v>
      </c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</row>
    <row r="20" customFormat="false" ht="18" hidden="false" customHeight="false" outlineLevel="0" collapsed="false">
      <c r="B20" s="33" t="s">
        <v>21</v>
      </c>
      <c r="C20" s="33"/>
      <c r="D20" s="35" t="s">
        <v>22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D20" s="33" t="s">
        <v>21</v>
      </c>
      <c r="AE20" s="33"/>
      <c r="AF20" s="35" t="s">
        <v>23</v>
      </c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</row>
    <row r="21" customFormat="false" ht="18.75" hidden="false" customHeight="false" outlineLevel="0" collapsed="false">
      <c r="B21" s="36" t="s">
        <v>24</v>
      </c>
      <c r="C21" s="36"/>
      <c r="D21" s="37" t="s">
        <v>25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D21" s="36" t="s">
        <v>24</v>
      </c>
      <c r="AE21" s="36"/>
      <c r="AF21" s="38" t="s">
        <v>26</v>
      </c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</row>
    <row r="22" customFormat="false" ht="18.75" hidden="false" customHeight="false" outlineLevel="0" collapsed="false"/>
    <row r="23" customFormat="false" ht="18.75" hidden="false" customHeight="false" outlineLevel="0" collapsed="false">
      <c r="B23" s="39" t="s">
        <v>27</v>
      </c>
      <c r="C23" s="39"/>
      <c r="D23" s="40" t="s">
        <v>28</v>
      </c>
      <c r="E23" s="40"/>
      <c r="F23" s="40"/>
      <c r="G23" s="40"/>
      <c r="H23" s="40" t="s">
        <v>29</v>
      </c>
      <c r="I23" s="40"/>
      <c r="J23" s="40"/>
      <c r="K23" s="40" t="s">
        <v>30</v>
      </c>
      <c r="L23" s="40"/>
      <c r="M23" s="40"/>
      <c r="N23" s="40"/>
      <c r="O23" s="40"/>
      <c r="P23" s="40" t="s">
        <v>31</v>
      </c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1" t="s">
        <v>32</v>
      </c>
      <c r="AZ23" s="41"/>
      <c r="BA23" s="41"/>
      <c r="BB23" s="41"/>
      <c r="BC23" s="41"/>
      <c r="BD23" s="42" t="s">
        <v>33</v>
      </c>
      <c r="BE23" s="42"/>
      <c r="BF23" s="42"/>
      <c r="BG23" s="42"/>
      <c r="BH23" s="42"/>
      <c r="BM23" s="2" t="s">
        <v>34</v>
      </c>
      <c r="BN23" s="2" t="s">
        <v>35</v>
      </c>
      <c r="BO23" s="2" t="s">
        <v>36</v>
      </c>
      <c r="BP23" s="2" t="s">
        <v>37</v>
      </c>
    </row>
    <row r="24" customFormat="false" ht="18" hidden="false" customHeight="false" outlineLevel="0" collapsed="false">
      <c r="B24" s="43" t="n">
        <v>1</v>
      </c>
      <c r="C24" s="43"/>
      <c r="D24" s="44" t="n">
        <v>1</v>
      </c>
      <c r="E24" s="44"/>
      <c r="F24" s="44"/>
      <c r="G24" s="44"/>
      <c r="H24" s="45" t="s">
        <v>38</v>
      </c>
      <c r="I24" s="45"/>
      <c r="J24" s="45"/>
      <c r="K24" s="46" t="n">
        <f aca="false">IF((BD24=""),AJ12,BD24)</f>
        <v>0.416666666666667</v>
      </c>
      <c r="L24" s="46"/>
      <c r="M24" s="46"/>
      <c r="N24" s="46"/>
      <c r="O24" s="46"/>
      <c r="P24" s="47" t="str">
        <f aca="false">D17</f>
        <v>Mannschaft A1</v>
      </c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8" t="s">
        <v>39</v>
      </c>
      <c r="AH24" s="49" t="str">
        <f aca="false">D18</f>
        <v>Mannschaft A2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50"/>
      <c r="AZ24" s="50"/>
      <c r="BA24" s="51" t="s">
        <v>40</v>
      </c>
      <c r="BB24" s="52"/>
      <c r="BC24" s="52"/>
      <c r="BD24" s="53"/>
      <c r="BE24" s="53"/>
      <c r="BF24" s="53"/>
      <c r="BG24" s="53"/>
      <c r="BH24" s="53"/>
      <c r="BM24" s="2" t="n">
        <f aca="false">AY24-BB24</f>
        <v>0</v>
      </c>
      <c r="BN24" s="2" t="n">
        <f aca="false">IF((OR(AY24="",BB24="")),0,IF(BM24&lt;0,0)+IF(BM24=0,1)+IF(BM24&gt;0,3))</f>
        <v>0</v>
      </c>
      <c r="BO24" s="2" t="n">
        <f aca="false">IF((OR(AY24="",BB24="")),0,IF(BM24&lt;0,3)+IF(BM24=0,1)+IF(BM24&gt;0,0))</f>
        <v>0</v>
      </c>
      <c r="BP24" s="2" t="n">
        <f aca="false">IF((OR(AY24="",BB24="")),0,1)</f>
        <v>0</v>
      </c>
    </row>
    <row r="25" customFormat="false" ht="18.75" hidden="false" customHeight="false" outlineLevel="0" collapsed="false">
      <c r="B25" s="54" t="n">
        <v>2</v>
      </c>
      <c r="C25" s="54"/>
      <c r="D25" s="55" t="n">
        <v>2</v>
      </c>
      <c r="E25" s="55"/>
      <c r="F25" s="55"/>
      <c r="G25" s="55"/>
      <c r="H25" s="56" t="s">
        <v>38</v>
      </c>
      <c r="I25" s="56"/>
      <c r="J25" s="56"/>
      <c r="K25" s="57" t="n">
        <f aca="false">IF((BD24=""),AJ12,BD24)</f>
        <v>0.416666666666667</v>
      </c>
      <c r="L25" s="57"/>
      <c r="M25" s="57"/>
      <c r="N25" s="57"/>
      <c r="O25" s="57"/>
      <c r="P25" s="58" t="str">
        <f aca="false">D20</f>
        <v>Mannschaft A4</v>
      </c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9" t="s">
        <v>39</v>
      </c>
      <c r="AH25" s="60" t="str">
        <f aca="false">D19</f>
        <v>Mannschaft A3</v>
      </c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1"/>
      <c r="AZ25" s="61"/>
      <c r="BA25" s="62" t="s">
        <v>40</v>
      </c>
      <c r="BB25" s="63"/>
      <c r="BC25" s="63"/>
      <c r="BD25" s="64"/>
      <c r="BE25" s="64"/>
      <c r="BF25" s="64"/>
      <c r="BG25" s="64"/>
      <c r="BH25" s="64"/>
      <c r="BM25" s="2" t="n">
        <f aca="false">AY25-BB25</f>
        <v>0</v>
      </c>
      <c r="BN25" s="2" t="n">
        <f aca="false">IF((OR(AY25="",BB25="")),0,IF(BM25&lt;0,0)+IF(BM25=0,1)+IF(BM25&gt;0,3))</f>
        <v>0</v>
      </c>
      <c r="BO25" s="2" t="n">
        <f aca="false">IF((OR(AY25="",BB25="")),0,IF(BM25&lt;0,3)+IF(BM25=0,1)+IF(BM25&gt;0,0))</f>
        <v>0</v>
      </c>
      <c r="BP25" s="2" t="n">
        <f aca="false">IF((OR(AY25="",BB25="")),0,1)</f>
        <v>0</v>
      </c>
    </row>
    <row r="26" customFormat="false" ht="18" hidden="false" customHeight="false" outlineLevel="0" collapsed="false">
      <c r="B26" s="43" t="n">
        <v>3</v>
      </c>
      <c r="C26" s="43"/>
      <c r="D26" s="44" t="n">
        <v>1</v>
      </c>
      <c r="E26" s="44"/>
      <c r="F26" s="44"/>
      <c r="G26" s="44"/>
      <c r="H26" s="45" t="s">
        <v>41</v>
      </c>
      <c r="I26" s="45"/>
      <c r="J26" s="45"/>
      <c r="K26" s="46" t="n">
        <f aca="false">IF((BD26=""),K24+BN14,BD26)</f>
        <v>0.430555555555556</v>
      </c>
      <c r="L26" s="46"/>
      <c r="M26" s="46"/>
      <c r="N26" s="46"/>
      <c r="O26" s="46"/>
      <c r="P26" s="65" t="str">
        <f aca="false">AF17</f>
        <v>Mannschaft B1</v>
      </c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48" t="s">
        <v>39</v>
      </c>
      <c r="AH26" s="49" t="str">
        <f aca="false">AF18</f>
        <v>Mannschaft B2</v>
      </c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50"/>
      <c r="AZ26" s="50"/>
      <c r="BA26" s="51" t="s">
        <v>40</v>
      </c>
      <c r="BB26" s="52"/>
      <c r="BC26" s="52"/>
      <c r="BD26" s="66"/>
      <c r="BE26" s="66"/>
      <c r="BF26" s="66"/>
      <c r="BG26" s="66"/>
      <c r="BH26" s="66"/>
      <c r="BM26" s="2" t="n">
        <f aca="false">AY26-BB26</f>
        <v>0</v>
      </c>
      <c r="BN26" s="2" t="n">
        <f aca="false">IF((OR(AY26="",BB26="")),0,IF(BM26&lt;0,0)+IF(BM26=0,1)+IF(BM26&gt;0,3))</f>
        <v>0</v>
      </c>
      <c r="BO26" s="2" t="n">
        <f aca="false">IF((OR(AY26="",BB26="")),0,IF(BM26&lt;0,3)+IF(BM26=0,1)+IF(BM26&gt;0,0))</f>
        <v>0</v>
      </c>
      <c r="BP26" s="2" t="n">
        <f aca="false">IF((OR(AY26="",BB26="")),0,1)</f>
        <v>0</v>
      </c>
    </row>
    <row r="27" customFormat="false" ht="18.75" hidden="false" customHeight="false" outlineLevel="0" collapsed="false">
      <c r="B27" s="54" t="n">
        <v>4</v>
      </c>
      <c r="C27" s="54"/>
      <c r="D27" s="55" t="n">
        <v>2</v>
      </c>
      <c r="E27" s="55"/>
      <c r="F27" s="55"/>
      <c r="G27" s="55"/>
      <c r="H27" s="56" t="s">
        <v>41</v>
      </c>
      <c r="I27" s="56"/>
      <c r="J27" s="56"/>
      <c r="K27" s="57" t="n">
        <f aca="false">IF((BD26=""),K25+BN14,BD26)</f>
        <v>0.430555555555556</v>
      </c>
      <c r="L27" s="57"/>
      <c r="M27" s="57"/>
      <c r="N27" s="57"/>
      <c r="O27" s="57"/>
      <c r="P27" s="58" t="str">
        <f aca="false">AF20</f>
        <v>Mannschaft B4</v>
      </c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9" t="s">
        <v>39</v>
      </c>
      <c r="AH27" s="60" t="str">
        <f aca="false">AF19</f>
        <v>Mannschaft B3</v>
      </c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1"/>
      <c r="AZ27" s="61"/>
      <c r="BA27" s="62" t="s">
        <v>40</v>
      </c>
      <c r="BB27" s="63"/>
      <c r="BC27" s="63"/>
      <c r="BD27" s="64"/>
      <c r="BE27" s="64"/>
      <c r="BF27" s="64"/>
      <c r="BG27" s="64"/>
      <c r="BH27" s="64"/>
      <c r="BM27" s="2" t="n">
        <f aca="false">AY27-BB27</f>
        <v>0</v>
      </c>
      <c r="BN27" s="2" t="n">
        <f aca="false">IF((OR(AY27="",BB27="")),0,IF(BM27&lt;0,0)+IF(BM27=0,1)+IF(BM27&gt;0,3))</f>
        <v>0</v>
      </c>
      <c r="BO27" s="2" t="n">
        <f aca="false">IF((OR(AY27="",BB27="")),0,IF(BM27&lt;0,3)+IF(BM27=0,1)+IF(BM27&gt;0,0))</f>
        <v>0</v>
      </c>
      <c r="BP27" s="2" t="n">
        <f aca="false">IF((OR(AY27="",BB27="")),0,1)</f>
        <v>0</v>
      </c>
    </row>
    <row r="28" customFormat="false" ht="18" hidden="false" customHeight="false" outlineLevel="0" collapsed="false">
      <c r="B28" s="43" t="n">
        <v>5</v>
      </c>
      <c r="C28" s="43"/>
      <c r="D28" s="44" t="n">
        <v>1</v>
      </c>
      <c r="E28" s="44"/>
      <c r="F28" s="44"/>
      <c r="G28" s="44"/>
      <c r="H28" s="45" t="s">
        <v>38</v>
      </c>
      <c r="I28" s="45"/>
      <c r="J28" s="45"/>
      <c r="K28" s="67" t="n">
        <f aca="false">IF((BD28=""),K26+BN14,BD28)</f>
        <v>0.444444444444444</v>
      </c>
      <c r="L28" s="67"/>
      <c r="M28" s="67"/>
      <c r="N28" s="67"/>
      <c r="O28" s="67"/>
      <c r="P28" s="65" t="str">
        <f aca="false">D21</f>
        <v>Mannschaft A5</v>
      </c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48" t="s">
        <v>39</v>
      </c>
      <c r="AH28" s="49" t="str">
        <f aca="false">D17</f>
        <v>Mannschaft A1</v>
      </c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50"/>
      <c r="AZ28" s="50"/>
      <c r="BA28" s="51" t="s">
        <v>40</v>
      </c>
      <c r="BB28" s="52"/>
      <c r="BC28" s="52"/>
      <c r="BD28" s="66"/>
      <c r="BE28" s="66"/>
      <c r="BF28" s="66"/>
      <c r="BG28" s="66"/>
      <c r="BH28" s="66"/>
      <c r="BM28" s="2" t="n">
        <f aca="false">AY28-BB28</f>
        <v>0</v>
      </c>
      <c r="BN28" s="2" t="n">
        <f aca="false">IF((OR(AY28="",BB28="")),0,IF(BM28&lt;0,0)+IF(BM28=0,1)+IF(BM28&gt;0,3))</f>
        <v>0</v>
      </c>
      <c r="BO28" s="2" t="n">
        <f aca="false">IF((OR(AY28="",BB28="")),0,IF(BM28&lt;0,3)+IF(BM28=0,1)+IF(BM28&gt;0,0))</f>
        <v>0</v>
      </c>
      <c r="BP28" s="2" t="n">
        <f aca="false">IF((OR(AY28="",BB28="")),0,1)</f>
        <v>0</v>
      </c>
    </row>
    <row r="29" customFormat="false" ht="18.75" hidden="false" customHeight="false" outlineLevel="0" collapsed="false">
      <c r="B29" s="68" t="n">
        <v>6</v>
      </c>
      <c r="C29" s="68"/>
      <c r="D29" s="69" t="n">
        <v>2</v>
      </c>
      <c r="E29" s="69"/>
      <c r="F29" s="69"/>
      <c r="G29" s="69"/>
      <c r="H29" s="70" t="s">
        <v>38</v>
      </c>
      <c r="I29" s="70"/>
      <c r="J29" s="70"/>
      <c r="K29" s="71" t="n">
        <f aca="false">IF((BD28=""),K27+BN14,BD28)</f>
        <v>0.444444444444444</v>
      </c>
      <c r="L29" s="71"/>
      <c r="M29" s="71"/>
      <c r="N29" s="71"/>
      <c r="O29" s="71"/>
      <c r="P29" s="72" t="str">
        <f aca="false">D18</f>
        <v>Mannschaft A2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3" t="s">
        <v>39</v>
      </c>
      <c r="AH29" s="74" t="str">
        <f aca="false">D20</f>
        <v>Mannschaft A4</v>
      </c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5"/>
      <c r="AZ29" s="75"/>
      <c r="BA29" s="76" t="s">
        <v>40</v>
      </c>
      <c r="BB29" s="77"/>
      <c r="BC29" s="77"/>
      <c r="BD29" s="64"/>
      <c r="BE29" s="64"/>
      <c r="BF29" s="64"/>
      <c r="BG29" s="64"/>
      <c r="BH29" s="64"/>
      <c r="BM29" s="2" t="n">
        <f aca="false">AY29-BB29</f>
        <v>0</v>
      </c>
      <c r="BN29" s="2" t="n">
        <f aca="false">IF((OR(AY29="",BB29="")),0,IF(BM29&lt;0,0)+IF(BM29=0,1)+IF(BM29&gt;0,3))</f>
        <v>0</v>
      </c>
      <c r="BO29" s="2" t="n">
        <f aca="false">IF((OR(AY29="",BB29="")),0,IF(BM29&lt;0,3)+IF(BM29=0,1)+IF(BM29&gt;0,0))</f>
        <v>0</v>
      </c>
      <c r="BP29" s="2" t="n">
        <f aca="false">IF((OR(AY29="",BB29="")),0,1)</f>
        <v>0</v>
      </c>
    </row>
    <row r="30" customFormat="false" ht="18" hidden="false" customHeight="false" outlineLevel="0" collapsed="false">
      <c r="B30" s="78" t="n">
        <v>7</v>
      </c>
      <c r="C30" s="78"/>
      <c r="D30" s="79" t="n">
        <v>1</v>
      </c>
      <c r="E30" s="79"/>
      <c r="F30" s="79"/>
      <c r="G30" s="79"/>
      <c r="H30" s="80" t="s">
        <v>41</v>
      </c>
      <c r="I30" s="80"/>
      <c r="J30" s="80"/>
      <c r="K30" s="81" t="n">
        <f aca="false">IF((BD30=""),K28+BN14,BD30)</f>
        <v>0.458333333333333</v>
      </c>
      <c r="L30" s="81"/>
      <c r="M30" s="81"/>
      <c r="N30" s="81"/>
      <c r="O30" s="81"/>
      <c r="P30" s="82" t="str">
        <f aca="false">AF21</f>
        <v>Mannschaft B5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3" t="s">
        <v>39</v>
      </c>
      <c r="AH30" s="84" t="str">
        <f aca="false">AF17</f>
        <v>Mannschaft B1</v>
      </c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5"/>
      <c r="AZ30" s="85"/>
      <c r="BA30" s="86" t="s">
        <v>40</v>
      </c>
      <c r="BB30" s="87"/>
      <c r="BC30" s="87"/>
      <c r="BD30" s="66"/>
      <c r="BE30" s="66"/>
      <c r="BF30" s="66"/>
      <c r="BG30" s="66"/>
      <c r="BH30" s="66"/>
      <c r="BM30" s="2" t="n">
        <f aca="false">AY30-BB30</f>
        <v>0</v>
      </c>
      <c r="BN30" s="2" t="n">
        <f aca="false">IF((OR(AY30="",BB30="")),0,IF(BM30&lt;0,0)+IF(BM30=0,1)+IF(BM30&gt;0,3))</f>
        <v>0</v>
      </c>
      <c r="BO30" s="2" t="n">
        <f aca="false">IF((OR(AY30="",BB30="")),0,IF(BM30&lt;0,3)+IF(BM30=0,1)+IF(BM30&gt;0,0))</f>
        <v>0</v>
      </c>
      <c r="BP30" s="2" t="n">
        <f aca="false">IF((OR(AY30="",BB30="")),0,1)</f>
        <v>0</v>
      </c>
    </row>
    <row r="31" customFormat="false" ht="18.75" hidden="false" customHeight="false" outlineLevel="0" collapsed="false">
      <c r="B31" s="54" t="n">
        <v>8</v>
      </c>
      <c r="C31" s="54"/>
      <c r="D31" s="55" t="n">
        <v>2</v>
      </c>
      <c r="E31" s="55"/>
      <c r="F31" s="55"/>
      <c r="G31" s="55"/>
      <c r="H31" s="56" t="s">
        <v>41</v>
      </c>
      <c r="I31" s="56"/>
      <c r="J31" s="56"/>
      <c r="K31" s="57" t="n">
        <f aca="false">IF((BD30=""),K29+BN14,BD30)</f>
        <v>0.458333333333333</v>
      </c>
      <c r="L31" s="57"/>
      <c r="M31" s="57"/>
      <c r="N31" s="57"/>
      <c r="O31" s="57"/>
      <c r="P31" s="58" t="str">
        <f aca="false">AF18</f>
        <v>Mannschaft B2</v>
      </c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9" t="s">
        <v>39</v>
      </c>
      <c r="AH31" s="60" t="str">
        <f aca="false">AF20</f>
        <v>Mannschaft B4</v>
      </c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1"/>
      <c r="AZ31" s="61"/>
      <c r="BA31" s="62" t="s">
        <v>40</v>
      </c>
      <c r="BB31" s="63"/>
      <c r="BC31" s="63"/>
      <c r="BD31" s="64"/>
      <c r="BE31" s="64"/>
      <c r="BF31" s="64"/>
      <c r="BG31" s="64"/>
      <c r="BH31" s="64"/>
      <c r="BM31" s="2" t="n">
        <f aca="false">AY31-BB31</f>
        <v>0</v>
      </c>
      <c r="BN31" s="2" t="n">
        <f aca="false">IF((OR(AY31="",BB31="")),0,IF(BM31&lt;0,0)+IF(BM31=0,1)+IF(BM31&gt;0,3))</f>
        <v>0</v>
      </c>
      <c r="BO31" s="2" t="n">
        <f aca="false">IF((OR(AY31="",BB31="")),0,IF(BM31&lt;0,3)+IF(BM31=0,1)+IF(BM31&gt;0,0))</f>
        <v>0</v>
      </c>
      <c r="BP31" s="2" t="n">
        <f aca="false">IF((OR(AY31="",BB31="")),0,1)</f>
        <v>0</v>
      </c>
    </row>
    <row r="32" customFormat="false" ht="18" hidden="false" customHeight="false" outlineLevel="0" collapsed="false">
      <c r="B32" s="43" t="n">
        <v>9</v>
      </c>
      <c r="C32" s="43"/>
      <c r="D32" s="44" t="n">
        <v>1</v>
      </c>
      <c r="E32" s="44"/>
      <c r="F32" s="44"/>
      <c r="G32" s="44"/>
      <c r="H32" s="45" t="s">
        <v>38</v>
      </c>
      <c r="I32" s="45"/>
      <c r="J32" s="45"/>
      <c r="K32" s="46" t="n">
        <f aca="false">IF((BD32=""),K30+BN14,BD32)</f>
        <v>0.472222222222222</v>
      </c>
      <c r="L32" s="46"/>
      <c r="M32" s="46"/>
      <c r="N32" s="46"/>
      <c r="O32" s="46"/>
      <c r="P32" s="65" t="str">
        <f aca="false">D19</f>
        <v>Mannschaft A3</v>
      </c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48" t="s">
        <v>39</v>
      </c>
      <c r="AH32" s="49" t="str">
        <f aca="false">D21</f>
        <v>Mannschaft A5</v>
      </c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50"/>
      <c r="AZ32" s="50"/>
      <c r="BA32" s="51" t="s">
        <v>40</v>
      </c>
      <c r="BB32" s="52"/>
      <c r="BC32" s="52"/>
      <c r="BD32" s="66"/>
      <c r="BE32" s="66"/>
      <c r="BF32" s="66"/>
      <c r="BG32" s="66"/>
      <c r="BH32" s="66"/>
      <c r="BM32" s="2" t="n">
        <f aca="false">AY32-BB32</f>
        <v>0</v>
      </c>
      <c r="BN32" s="2" t="n">
        <f aca="false">IF((OR(AY32="",BB32="")),0,IF(BM32&lt;0,0)+IF(BM32=0,1)+IF(BM32&gt;0,3))</f>
        <v>0</v>
      </c>
      <c r="BO32" s="2" t="n">
        <f aca="false">IF((OR(AY32="",BB32="")),0,IF(BM32&lt;0,3)+IF(BM32=0,1)+IF(BM32&gt;0,0))</f>
        <v>0</v>
      </c>
      <c r="BP32" s="2" t="n">
        <f aca="false">IF((OR(AY32="",BB32="")),0,1)</f>
        <v>0</v>
      </c>
    </row>
    <row r="33" customFormat="false" ht="18.75" hidden="false" customHeight="false" outlineLevel="0" collapsed="false">
      <c r="B33" s="54" t="n">
        <v>10</v>
      </c>
      <c r="C33" s="54"/>
      <c r="D33" s="55" t="n">
        <v>2</v>
      </c>
      <c r="E33" s="55"/>
      <c r="F33" s="55"/>
      <c r="G33" s="55"/>
      <c r="H33" s="56" t="s">
        <v>38</v>
      </c>
      <c r="I33" s="56"/>
      <c r="J33" s="56"/>
      <c r="K33" s="57" t="n">
        <f aca="false">IF((BD32=""),K31+BN14,BD32)</f>
        <v>0.472222222222222</v>
      </c>
      <c r="L33" s="57"/>
      <c r="M33" s="57"/>
      <c r="N33" s="57"/>
      <c r="O33" s="57"/>
      <c r="P33" s="58" t="str">
        <f aca="false">D20</f>
        <v>Mannschaft A4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9" t="s">
        <v>39</v>
      </c>
      <c r="AH33" s="60" t="str">
        <f aca="false">D17</f>
        <v>Mannschaft A1</v>
      </c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1"/>
      <c r="AZ33" s="61"/>
      <c r="BA33" s="62" t="s">
        <v>40</v>
      </c>
      <c r="BB33" s="63"/>
      <c r="BC33" s="63"/>
      <c r="BD33" s="64"/>
      <c r="BE33" s="64"/>
      <c r="BF33" s="64"/>
      <c r="BG33" s="64"/>
      <c r="BH33" s="64"/>
      <c r="BM33" s="2" t="n">
        <f aca="false">AY33-BB33</f>
        <v>0</v>
      </c>
      <c r="BN33" s="2" t="n">
        <f aca="false">IF((OR(AY33="",BB33="")),0,IF(BM33&lt;0,0)+IF(BM33=0,1)+IF(BM33&gt;0,3))</f>
        <v>0</v>
      </c>
      <c r="BO33" s="2" t="n">
        <f aca="false">IF((OR(AY33="",BB33="")),0,IF(BM33&lt;0,3)+IF(BM33=0,1)+IF(BM33&gt;0,0))</f>
        <v>0</v>
      </c>
      <c r="BP33" s="2" t="n">
        <f aca="false">IF((OR(AY33="",BB33="")),0,1)</f>
        <v>0</v>
      </c>
    </row>
    <row r="34" customFormat="false" ht="18" hidden="false" customHeight="false" outlineLevel="0" collapsed="false">
      <c r="B34" s="43" t="n">
        <v>11</v>
      </c>
      <c r="C34" s="43"/>
      <c r="D34" s="44" t="n">
        <v>1</v>
      </c>
      <c r="E34" s="44"/>
      <c r="F34" s="44"/>
      <c r="G34" s="44"/>
      <c r="H34" s="45" t="s">
        <v>41</v>
      </c>
      <c r="I34" s="45"/>
      <c r="J34" s="45"/>
      <c r="K34" s="46" t="n">
        <f aca="false">IF((BD34=""),K32+BN14,BD34)</f>
        <v>0.486111111111111</v>
      </c>
      <c r="L34" s="46"/>
      <c r="M34" s="46"/>
      <c r="N34" s="46"/>
      <c r="O34" s="46"/>
      <c r="P34" s="65" t="str">
        <f aca="false">AF19</f>
        <v>Mannschaft B3</v>
      </c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48" t="s">
        <v>39</v>
      </c>
      <c r="AH34" s="49" t="str">
        <f aca="false">AF21</f>
        <v>Mannschaft B5</v>
      </c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50"/>
      <c r="AZ34" s="50"/>
      <c r="BA34" s="51" t="s">
        <v>40</v>
      </c>
      <c r="BB34" s="52"/>
      <c r="BC34" s="52"/>
      <c r="BD34" s="66"/>
      <c r="BE34" s="66"/>
      <c r="BF34" s="66"/>
      <c r="BG34" s="66"/>
      <c r="BH34" s="66"/>
      <c r="BM34" s="2" t="n">
        <f aca="false">AY34-BB34</f>
        <v>0</v>
      </c>
      <c r="BN34" s="2" t="n">
        <f aca="false">IF((OR(AY34="",BB34="")),0,IF(BM34&lt;0,0)+IF(BM34=0,1)+IF(BM34&gt;0,3))</f>
        <v>0</v>
      </c>
      <c r="BO34" s="2" t="n">
        <f aca="false">IF((OR(AY34="",BB34="")),0,IF(BM34&lt;0,3)+IF(BM34=0,1)+IF(BM34&gt;0,0))</f>
        <v>0</v>
      </c>
      <c r="BP34" s="2" t="n">
        <f aca="false">IF((OR(AY34="",BB34="")),0,1)</f>
        <v>0</v>
      </c>
    </row>
    <row r="35" customFormat="false" ht="18.75" hidden="false" customHeight="false" outlineLevel="0" collapsed="false">
      <c r="B35" s="54" t="n">
        <v>12</v>
      </c>
      <c r="C35" s="54"/>
      <c r="D35" s="55" t="n">
        <v>2</v>
      </c>
      <c r="E35" s="55"/>
      <c r="F35" s="55"/>
      <c r="G35" s="55"/>
      <c r="H35" s="56" t="s">
        <v>41</v>
      </c>
      <c r="I35" s="56"/>
      <c r="J35" s="56"/>
      <c r="K35" s="57" t="n">
        <f aca="false">IF((BD34=""),K33+BN14,BD34)</f>
        <v>0.486111111111111</v>
      </c>
      <c r="L35" s="57"/>
      <c r="M35" s="57"/>
      <c r="N35" s="57"/>
      <c r="O35" s="57"/>
      <c r="P35" s="58" t="str">
        <f aca="false">AF20</f>
        <v>Mannschaft B4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9" t="s">
        <v>39</v>
      </c>
      <c r="AH35" s="60" t="str">
        <f aca="false">AF17</f>
        <v>Mannschaft B1</v>
      </c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1"/>
      <c r="AZ35" s="61"/>
      <c r="BA35" s="62" t="s">
        <v>40</v>
      </c>
      <c r="BB35" s="63"/>
      <c r="BC35" s="63"/>
      <c r="BD35" s="88"/>
      <c r="BE35" s="88"/>
      <c r="BF35" s="88"/>
      <c r="BG35" s="88"/>
      <c r="BH35" s="88"/>
      <c r="BM35" s="2" t="n">
        <f aca="false">AY35-BB35</f>
        <v>0</v>
      </c>
      <c r="BN35" s="2" t="n">
        <f aca="false">IF((OR(AY35="",BB35="")),0,IF(BM35&lt;0,0)+IF(BM35=0,1)+IF(BM35&gt;0,3))</f>
        <v>0</v>
      </c>
      <c r="BO35" s="2" t="n">
        <f aca="false">IF((OR(AY35="",BB35="")),0,IF(BM35&lt;0,3)+IF(BM35=0,1)+IF(BM35&gt;0,0))</f>
        <v>0</v>
      </c>
      <c r="BP35" s="2" t="n">
        <f aca="false">IF((OR(AY35="",BB35="")),0,1)</f>
        <v>0</v>
      </c>
    </row>
    <row r="36" customFormat="false" ht="18" hidden="false" customHeight="false" outlineLevel="0" collapsed="false">
      <c r="B36" s="43" t="n">
        <v>13</v>
      </c>
      <c r="C36" s="43"/>
      <c r="D36" s="44" t="n">
        <v>1</v>
      </c>
      <c r="E36" s="44"/>
      <c r="F36" s="44"/>
      <c r="G36" s="44"/>
      <c r="H36" s="45" t="s">
        <v>38</v>
      </c>
      <c r="I36" s="45"/>
      <c r="J36" s="45"/>
      <c r="K36" s="46" t="n">
        <f aca="false">IF((BD36=""),K34+BN14,BD36)</f>
        <v>0.5</v>
      </c>
      <c r="L36" s="46"/>
      <c r="M36" s="46"/>
      <c r="N36" s="46"/>
      <c r="O36" s="46"/>
      <c r="P36" s="65" t="str">
        <f aca="false">D19</f>
        <v>Mannschaft A3</v>
      </c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48" t="s">
        <v>39</v>
      </c>
      <c r="AH36" s="49" t="str">
        <f aca="false">D18</f>
        <v>Mannschaft A2</v>
      </c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50"/>
      <c r="AZ36" s="50"/>
      <c r="BA36" s="51" t="s">
        <v>40</v>
      </c>
      <c r="BB36" s="52"/>
      <c r="BC36" s="52"/>
      <c r="BD36" s="66"/>
      <c r="BE36" s="66"/>
      <c r="BF36" s="66"/>
      <c r="BG36" s="66"/>
      <c r="BH36" s="66"/>
      <c r="BM36" s="2" t="n">
        <f aca="false">AY36-BB36</f>
        <v>0</v>
      </c>
      <c r="BN36" s="2" t="n">
        <f aca="false">IF((OR(AY36="",BB36="")),0,IF(BM36&lt;0,0)+IF(BM36=0,1)+IF(BM36&gt;0,3))</f>
        <v>0</v>
      </c>
      <c r="BO36" s="2" t="n">
        <f aca="false">IF((OR(AY36="",BB36="")),0,IF(BM36&lt;0,3)+IF(BM36=0,1)+IF(BM36&gt;0,0))</f>
        <v>0</v>
      </c>
      <c r="BP36" s="2" t="n">
        <f aca="false">IF((OR(AY36="",BB36="")),0,1)</f>
        <v>0</v>
      </c>
    </row>
    <row r="37" customFormat="false" ht="18.75" hidden="false" customHeight="false" outlineLevel="0" collapsed="false">
      <c r="B37" s="54" t="n">
        <v>14</v>
      </c>
      <c r="C37" s="54"/>
      <c r="D37" s="55" t="n">
        <v>2</v>
      </c>
      <c r="E37" s="55"/>
      <c r="F37" s="55"/>
      <c r="G37" s="55"/>
      <c r="H37" s="56" t="s">
        <v>38</v>
      </c>
      <c r="I37" s="56"/>
      <c r="J37" s="56"/>
      <c r="K37" s="57" t="n">
        <f aca="false">IF((BD36=""),K35+BN14,BD36)</f>
        <v>0.5</v>
      </c>
      <c r="L37" s="57"/>
      <c r="M37" s="57"/>
      <c r="N37" s="57"/>
      <c r="O37" s="57"/>
      <c r="P37" s="58" t="str">
        <f aca="false">D21</f>
        <v>Mannschaft A5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9" t="s">
        <v>39</v>
      </c>
      <c r="AH37" s="60" t="str">
        <f aca="false">D20</f>
        <v>Mannschaft A4</v>
      </c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1"/>
      <c r="AZ37" s="61"/>
      <c r="BA37" s="62" t="s">
        <v>40</v>
      </c>
      <c r="BB37" s="63"/>
      <c r="BC37" s="63"/>
      <c r="BD37" s="88"/>
      <c r="BE37" s="88"/>
      <c r="BF37" s="88"/>
      <c r="BG37" s="88"/>
      <c r="BH37" s="88"/>
      <c r="BM37" s="2" t="n">
        <f aca="false">AY37-BB37</f>
        <v>0</v>
      </c>
      <c r="BN37" s="2" t="n">
        <f aca="false">IF((OR(AY37="",BB37="")),0,IF(BM37&lt;0,0)+IF(BM37=0,1)+IF(BM37&gt;0,3))</f>
        <v>0</v>
      </c>
      <c r="BO37" s="2" t="n">
        <f aca="false">IF((OR(AY37="",BB37="")),0,IF(BM37&lt;0,3)+IF(BM37=0,1)+IF(BM37&gt;0,0))</f>
        <v>0</v>
      </c>
      <c r="BP37" s="2" t="n">
        <f aca="false">IF((OR(AY37="",BB37="")),0,1)</f>
        <v>0</v>
      </c>
    </row>
    <row r="38" customFormat="false" ht="18" hidden="false" customHeight="false" outlineLevel="0" collapsed="false">
      <c r="B38" s="43" t="n">
        <v>15</v>
      </c>
      <c r="C38" s="43"/>
      <c r="D38" s="44" t="n">
        <v>1</v>
      </c>
      <c r="E38" s="44"/>
      <c r="F38" s="44"/>
      <c r="G38" s="44"/>
      <c r="H38" s="45" t="s">
        <v>41</v>
      </c>
      <c r="I38" s="45"/>
      <c r="J38" s="45"/>
      <c r="K38" s="46" t="n">
        <f aca="false">IF((BD38=""),K36+BN14,BD38)</f>
        <v>0.513888888888889</v>
      </c>
      <c r="L38" s="46"/>
      <c r="M38" s="46"/>
      <c r="N38" s="46"/>
      <c r="O38" s="46"/>
      <c r="P38" s="65" t="str">
        <f aca="false">AF19</f>
        <v>Mannschaft B3</v>
      </c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48" t="s">
        <v>39</v>
      </c>
      <c r="AH38" s="49" t="str">
        <f aca="false">AF18</f>
        <v>Mannschaft B2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50"/>
      <c r="AZ38" s="50"/>
      <c r="BA38" s="51" t="s">
        <v>40</v>
      </c>
      <c r="BB38" s="52"/>
      <c r="BC38" s="52"/>
      <c r="BD38" s="66"/>
      <c r="BE38" s="66"/>
      <c r="BF38" s="66"/>
      <c r="BG38" s="66"/>
      <c r="BH38" s="66"/>
      <c r="BM38" s="2" t="n">
        <f aca="false">AY38-BB38</f>
        <v>0</v>
      </c>
      <c r="BN38" s="2" t="n">
        <f aca="false">IF((OR(AY38="",BB38="")),0,IF(BM38&lt;0,0)+IF(BM38=0,1)+IF(BM38&gt;0,3))</f>
        <v>0</v>
      </c>
      <c r="BO38" s="2" t="n">
        <f aca="false">IF((OR(AY38="",BB38="")),0,IF(BM38&lt;0,3)+IF(BM38=0,1)+IF(BM38&gt;0,0))</f>
        <v>0</v>
      </c>
      <c r="BP38" s="2" t="n">
        <f aca="false">IF((OR(AY38="",BB38="")),0,1)</f>
        <v>0</v>
      </c>
    </row>
    <row r="39" customFormat="false" ht="18.75" hidden="false" customHeight="false" outlineLevel="0" collapsed="false">
      <c r="B39" s="54" t="n">
        <v>16</v>
      </c>
      <c r="C39" s="54"/>
      <c r="D39" s="55" t="n">
        <v>2</v>
      </c>
      <c r="E39" s="55"/>
      <c r="F39" s="55"/>
      <c r="G39" s="55"/>
      <c r="H39" s="56" t="s">
        <v>41</v>
      </c>
      <c r="I39" s="56"/>
      <c r="J39" s="56"/>
      <c r="K39" s="57" t="n">
        <f aca="false">IF((BD38=""),K37+BN14,BD38)</f>
        <v>0.513888888888889</v>
      </c>
      <c r="L39" s="57"/>
      <c r="M39" s="57"/>
      <c r="N39" s="57"/>
      <c r="O39" s="57"/>
      <c r="P39" s="58" t="str">
        <f aca="false">AF21</f>
        <v>Mannschaft B5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9" t="s">
        <v>39</v>
      </c>
      <c r="AH39" s="60" t="str">
        <f aca="false">AF20</f>
        <v>Mannschaft B4</v>
      </c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1"/>
      <c r="AZ39" s="61"/>
      <c r="BA39" s="62" t="s">
        <v>40</v>
      </c>
      <c r="BB39" s="63"/>
      <c r="BC39" s="63"/>
      <c r="BD39" s="88"/>
      <c r="BE39" s="88"/>
      <c r="BF39" s="88"/>
      <c r="BG39" s="88"/>
      <c r="BH39" s="88"/>
      <c r="BM39" s="2" t="n">
        <f aca="false">AY39-BB39</f>
        <v>0</v>
      </c>
      <c r="BN39" s="2" t="n">
        <f aca="false">IF((OR(AY39="",BB39="")),0,IF(BM39&lt;0,0)+IF(BM39=0,1)+IF(BM39&gt;0,3))</f>
        <v>0</v>
      </c>
      <c r="BO39" s="2" t="n">
        <f aca="false">IF((OR(AY39="",BB39="")),0,IF(BM39&lt;0,3)+IF(BM39=0,1)+IF(BM39&gt;0,0))</f>
        <v>0</v>
      </c>
      <c r="BP39" s="2" t="n">
        <f aca="false">IF((OR(AY39="",BB39="")),0,1)</f>
        <v>0</v>
      </c>
    </row>
    <row r="40" customFormat="false" ht="18" hidden="false" customHeight="false" outlineLevel="0" collapsed="false">
      <c r="B40" s="43" t="n">
        <v>17</v>
      </c>
      <c r="C40" s="43"/>
      <c r="D40" s="44" t="n">
        <v>1</v>
      </c>
      <c r="E40" s="44"/>
      <c r="F40" s="44"/>
      <c r="G40" s="44"/>
      <c r="H40" s="45" t="s">
        <v>38</v>
      </c>
      <c r="I40" s="45"/>
      <c r="J40" s="45"/>
      <c r="K40" s="46" t="n">
        <f aca="false">IF((BD40=""),K38+BN14,BD40)</f>
        <v>0.527777777777778</v>
      </c>
      <c r="L40" s="46"/>
      <c r="M40" s="46"/>
      <c r="N40" s="46"/>
      <c r="O40" s="46"/>
      <c r="P40" s="65" t="str">
        <f aca="false">D17</f>
        <v>Mannschaft A1</v>
      </c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48" t="s">
        <v>39</v>
      </c>
      <c r="AH40" s="49" t="str">
        <f aca="false">D19</f>
        <v>Mannschaft A3</v>
      </c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50"/>
      <c r="AZ40" s="50"/>
      <c r="BA40" s="51" t="s">
        <v>40</v>
      </c>
      <c r="BB40" s="52"/>
      <c r="BC40" s="52"/>
      <c r="BD40" s="66"/>
      <c r="BE40" s="66"/>
      <c r="BF40" s="66"/>
      <c r="BG40" s="66"/>
      <c r="BH40" s="66"/>
      <c r="BM40" s="2" t="n">
        <f aca="false">AY40-BB40</f>
        <v>0</v>
      </c>
      <c r="BN40" s="2" t="n">
        <f aca="false">IF((OR(AY40="",BB40="")),0,IF(BM40&lt;0,0)+IF(BM40=0,1)+IF(BM40&gt;0,3))</f>
        <v>0</v>
      </c>
      <c r="BO40" s="2" t="n">
        <f aca="false">IF((OR(AY40="",BB40="")),0,IF(BM40&lt;0,3)+IF(BM40=0,1)+IF(BM40&gt;0,0))</f>
        <v>0</v>
      </c>
      <c r="BP40" s="2" t="n">
        <f aca="false">IF((OR(AY40="",BB40="")),0,1)</f>
        <v>0</v>
      </c>
    </row>
    <row r="41" customFormat="false" ht="18.75" hidden="false" customHeight="false" outlineLevel="0" collapsed="false">
      <c r="B41" s="54" t="n">
        <v>18</v>
      </c>
      <c r="C41" s="54"/>
      <c r="D41" s="55" t="n">
        <v>2</v>
      </c>
      <c r="E41" s="55"/>
      <c r="F41" s="55"/>
      <c r="G41" s="55"/>
      <c r="H41" s="56" t="s">
        <v>38</v>
      </c>
      <c r="I41" s="56"/>
      <c r="J41" s="56"/>
      <c r="K41" s="57" t="n">
        <f aca="false">IF((BD40=""),K39+BN14,BD40)</f>
        <v>0.527777777777778</v>
      </c>
      <c r="L41" s="57"/>
      <c r="M41" s="57"/>
      <c r="N41" s="57"/>
      <c r="O41" s="57"/>
      <c r="P41" s="58" t="str">
        <f aca="false">D18</f>
        <v>Mannschaft A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9" t="s">
        <v>39</v>
      </c>
      <c r="AH41" s="60" t="str">
        <f aca="false">D21</f>
        <v>Mannschaft A5</v>
      </c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1"/>
      <c r="AZ41" s="61"/>
      <c r="BA41" s="62" t="s">
        <v>40</v>
      </c>
      <c r="BB41" s="63"/>
      <c r="BC41" s="63"/>
      <c r="BD41" s="88"/>
      <c r="BE41" s="88"/>
      <c r="BF41" s="88"/>
      <c r="BG41" s="88"/>
      <c r="BH41" s="88"/>
      <c r="BM41" s="2" t="n">
        <f aca="false">AY41-BB41</f>
        <v>0</v>
      </c>
      <c r="BN41" s="2" t="n">
        <f aca="false">IF((OR(AY41="",BB41="")),0,IF(BM41&lt;0,0)+IF(BM41=0,1)+IF(BM41&gt;0,3))</f>
        <v>0</v>
      </c>
      <c r="BO41" s="2" t="n">
        <f aca="false">IF((OR(AY41="",BB41="")),0,IF(BM41&lt;0,3)+IF(BM41=0,1)+IF(BM41&gt;0,0))</f>
        <v>0</v>
      </c>
      <c r="BP41" s="2" t="n">
        <f aca="false">IF((OR(AY41="",BB41="")),0,1)</f>
        <v>0</v>
      </c>
    </row>
    <row r="42" customFormat="false" ht="18" hidden="false" customHeight="false" outlineLevel="0" collapsed="false">
      <c r="B42" s="43" t="n">
        <v>19</v>
      </c>
      <c r="C42" s="43"/>
      <c r="D42" s="44" t="n">
        <v>1</v>
      </c>
      <c r="E42" s="44"/>
      <c r="F42" s="44"/>
      <c r="G42" s="44"/>
      <c r="H42" s="45" t="s">
        <v>41</v>
      </c>
      <c r="I42" s="45"/>
      <c r="J42" s="45"/>
      <c r="K42" s="46" t="n">
        <f aca="false">IF((BD42=""),K40+BN14,BD42)</f>
        <v>0.541666666666667</v>
      </c>
      <c r="L42" s="46"/>
      <c r="M42" s="46"/>
      <c r="N42" s="46"/>
      <c r="O42" s="46"/>
      <c r="P42" s="65" t="str">
        <f aca="false">AF17</f>
        <v>Mannschaft B1</v>
      </c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48" t="s">
        <v>39</v>
      </c>
      <c r="AH42" s="49" t="str">
        <f aca="false">AF19</f>
        <v>Mannschaft B3</v>
      </c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50"/>
      <c r="AZ42" s="50"/>
      <c r="BA42" s="51" t="s">
        <v>40</v>
      </c>
      <c r="BB42" s="52"/>
      <c r="BC42" s="52"/>
      <c r="BD42" s="66"/>
      <c r="BE42" s="66"/>
      <c r="BF42" s="66"/>
      <c r="BG42" s="66"/>
      <c r="BH42" s="66"/>
      <c r="BM42" s="2" t="n">
        <f aca="false">AY42-BB42</f>
        <v>0</v>
      </c>
      <c r="BN42" s="2" t="n">
        <f aca="false">IF((OR(AY42="",BB42="")),0,IF(BM42&lt;0,0)+IF(BM42=0,1)+IF(BM42&gt;0,3))</f>
        <v>0</v>
      </c>
      <c r="BO42" s="2" t="n">
        <f aca="false">IF((OR(AY42="",BB42="")),0,IF(BM42&lt;0,3)+IF(BM42=0,1)+IF(BM42&gt;0,0))</f>
        <v>0</v>
      </c>
      <c r="BP42" s="2" t="n">
        <f aca="false">IF((OR(AY42="",BB42="")),0,1)</f>
        <v>0</v>
      </c>
    </row>
    <row r="43" customFormat="false" ht="18.75" hidden="false" customHeight="false" outlineLevel="0" collapsed="false">
      <c r="B43" s="54" t="n">
        <v>20</v>
      </c>
      <c r="C43" s="54"/>
      <c r="D43" s="55" t="n">
        <v>2</v>
      </c>
      <c r="E43" s="55"/>
      <c r="F43" s="55"/>
      <c r="G43" s="55"/>
      <c r="H43" s="56" t="s">
        <v>41</v>
      </c>
      <c r="I43" s="56"/>
      <c r="J43" s="56"/>
      <c r="K43" s="57" t="n">
        <f aca="false">IF((BD42=""),K41+BN14,BD42)</f>
        <v>0.541666666666667</v>
      </c>
      <c r="L43" s="57"/>
      <c r="M43" s="57"/>
      <c r="N43" s="57"/>
      <c r="O43" s="57"/>
      <c r="P43" s="58" t="str">
        <f aca="false">AF18</f>
        <v>Mannschaft B2</v>
      </c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9" t="s">
        <v>39</v>
      </c>
      <c r="AH43" s="60" t="str">
        <f aca="false">AF21</f>
        <v>Mannschaft B5</v>
      </c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1"/>
      <c r="AZ43" s="61"/>
      <c r="BA43" s="62" t="s">
        <v>40</v>
      </c>
      <c r="BB43" s="63"/>
      <c r="BC43" s="63"/>
      <c r="BD43" s="88"/>
      <c r="BE43" s="88"/>
      <c r="BF43" s="88"/>
      <c r="BG43" s="88"/>
      <c r="BH43" s="88"/>
      <c r="BM43" s="2" t="n">
        <f aca="false">AY43-BB43</f>
        <v>0</v>
      </c>
      <c r="BN43" s="2" t="n">
        <f aca="false">IF((OR(AY43="",BB43="")),0,IF(BM43&lt;0,0)+IF(BM43=0,1)+IF(BM43&gt;0,3))</f>
        <v>0</v>
      </c>
      <c r="BO43" s="2" t="n">
        <f aca="false">IF((OR(AY43="",BB43="")),0,IF(BM43&lt;0,3)+IF(BM43=0,1)+IF(BM43&gt;0,0))</f>
        <v>0</v>
      </c>
      <c r="BP43" s="2" t="n">
        <f aca="false">IF((OR(AY43="",BB43="")),0,1)</f>
        <v>0</v>
      </c>
    </row>
    <row r="44" customFormat="false" ht="18.75" hidden="false" customHeight="false" outlineLevel="0" collapsed="false"/>
    <row r="45" customFormat="false" ht="18.75" hidden="false" customHeight="false" outlineLevel="0" collapsed="false">
      <c r="B45" s="89" t="s">
        <v>42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 t="s">
        <v>43</v>
      </c>
      <c r="V45" s="89"/>
      <c r="W45" s="89"/>
      <c r="X45" s="89" t="s">
        <v>44</v>
      </c>
      <c r="Y45" s="89"/>
      <c r="Z45" s="89"/>
      <c r="AA45" s="89" t="s">
        <v>45</v>
      </c>
      <c r="AB45" s="89"/>
      <c r="AC45" s="89"/>
      <c r="AD45" s="89"/>
      <c r="AE45" s="89"/>
      <c r="AF45" s="89" t="s">
        <v>46</v>
      </c>
      <c r="AG45" s="89"/>
      <c r="AH45" s="89"/>
      <c r="BM45" s="2" t="s">
        <v>47</v>
      </c>
      <c r="BN45" s="2" t="s">
        <v>48</v>
      </c>
      <c r="BO45" s="2" t="s">
        <v>49</v>
      </c>
      <c r="BP45" s="2" t="s">
        <v>37</v>
      </c>
      <c r="BQ45" s="2" t="s">
        <v>34</v>
      </c>
    </row>
    <row r="46" customFormat="false" ht="18" hidden="false" customHeight="false" outlineLevel="0" collapsed="false">
      <c r="B46" s="90" t="s">
        <v>12</v>
      </c>
      <c r="C46" s="90"/>
      <c r="D46" s="91" t="str">
        <f aca="false">$BS$46</f>
        <v>Mannschaft A4</v>
      </c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2" t="n">
        <f aca="false">$BT$46</f>
        <v>0</v>
      </c>
      <c r="V46" s="92"/>
      <c r="W46" s="92"/>
      <c r="X46" s="93" t="n">
        <f aca="false">$BU$46</f>
        <v>0</v>
      </c>
      <c r="Y46" s="93"/>
      <c r="Z46" s="93"/>
      <c r="AA46" s="90" t="n">
        <f aca="false">$BV$46</f>
        <v>0</v>
      </c>
      <c r="AB46" s="90"/>
      <c r="AC46" s="94" t="s">
        <v>40</v>
      </c>
      <c r="AD46" s="95" t="n">
        <f aca="false">$BW$46</f>
        <v>0</v>
      </c>
      <c r="AE46" s="95"/>
      <c r="AF46" s="93" t="n">
        <f aca="false">$BX$46</f>
        <v>0</v>
      </c>
      <c r="AG46" s="93"/>
      <c r="AH46" s="93"/>
      <c r="BM46" s="2" t="n">
        <f aca="false">BN24+BO28+BO33+BN40</f>
        <v>0</v>
      </c>
      <c r="BN46" s="2" t="n">
        <f aca="false">AY24+BB28+BB33+AY40</f>
        <v>0</v>
      </c>
      <c r="BO46" s="2" t="n">
        <f aca="false">BB24+AY28+AY33+BB40</f>
        <v>0</v>
      </c>
      <c r="BP46" s="2" t="n">
        <f aca="false">BP24+BP28+BP33+BP40</f>
        <v>0</v>
      </c>
      <c r="BQ46" s="2" t="n">
        <f aca="false">BN46-BO46</f>
        <v>0</v>
      </c>
      <c r="BS46" s="2" t="str">
        <f aca="false">$D$20</f>
        <v>Mannschaft A4</v>
      </c>
      <c r="BT46" s="2" t="n">
        <f aca="false">$BP$49</f>
        <v>0</v>
      </c>
      <c r="BU46" s="2" t="n">
        <f aca="false">$BM$49</f>
        <v>0</v>
      </c>
      <c r="BV46" s="2" t="n">
        <f aca="false">$BN$49</f>
        <v>0</v>
      </c>
      <c r="BW46" s="2" t="n">
        <f aca="false">$BO$49</f>
        <v>0</v>
      </c>
      <c r="BX46" s="2" t="n">
        <f aca="false">$BQ$49</f>
        <v>0</v>
      </c>
    </row>
    <row r="47" customFormat="false" ht="18" hidden="false" customHeight="false" outlineLevel="0" collapsed="false">
      <c r="B47" s="96" t="s">
        <v>15</v>
      </c>
      <c r="C47" s="96"/>
      <c r="D47" s="97" t="str">
        <f aca="false">$BS$47</f>
        <v>Mannschaft A1</v>
      </c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8" t="n">
        <f aca="false">$BT$47</f>
        <v>0</v>
      </c>
      <c r="V47" s="98"/>
      <c r="W47" s="98"/>
      <c r="X47" s="98" t="n">
        <f aca="false">$BU$47</f>
        <v>0</v>
      </c>
      <c r="Y47" s="98"/>
      <c r="Z47" s="98"/>
      <c r="AA47" s="96" t="n">
        <f aca="false">$BV$47</f>
        <v>0</v>
      </c>
      <c r="AB47" s="96"/>
      <c r="AC47" s="99" t="s">
        <v>40</v>
      </c>
      <c r="AD47" s="100" t="n">
        <f aca="false">$BW$47</f>
        <v>0</v>
      </c>
      <c r="AE47" s="100"/>
      <c r="AF47" s="98" t="n">
        <f aca="false">$BX$47</f>
        <v>0</v>
      </c>
      <c r="AG47" s="98"/>
      <c r="AH47" s="98"/>
      <c r="BM47" s="2" t="n">
        <f aca="false">BO24+BN29+BO36+BN41</f>
        <v>0</v>
      </c>
      <c r="BN47" s="2" t="n">
        <f aca="false">BB24+AY29+BB36+AY41</f>
        <v>0</v>
      </c>
      <c r="BO47" s="2" t="n">
        <f aca="false">AY24+BB29+AY36+BB41</f>
        <v>0</v>
      </c>
      <c r="BP47" s="2" t="n">
        <f aca="false">BP24+BP29+BP36+BP41</f>
        <v>0</v>
      </c>
      <c r="BQ47" s="2" t="n">
        <f aca="false">BN47-BO47</f>
        <v>0</v>
      </c>
      <c r="BS47" s="2" t="str">
        <f aca="false">$D$17</f>
        <v>Mannschaft A1</v>
      </c>
      <c r="BT47" s="2" t="n">
        <f aca="false">$BP$46</f>
        <v>0</v>
      </c>
      <c r="BU47" s="2" t="n">
        <f aca="false">$BM$46</f>
        <v>0</v>
      </c>
      <c r="BV47" s="2" t="n">
        <f aca="false">$BN$46</f>
        <v>0</v>
      </c>
      <c r="BW47" s="2" t="n">
        <f aca="false">$BO$46</f>
        <v>0</v>
      </c>
      <c r="BX47" s="2" t="n">
        <f aca="false">$BQ$46</f>
        <v>0</v>
      </c>
    </row>
    <row r="48" customFormat="false" ht="18" hidden="false" customHeight="false" outlineLevel="0" collapsed="false">
      <c r="B48" s="96" t="s">
        <v>18</v>
      </c>
      <c r="C48" s="96"/>
      <c r="D48" s="97" t="str">
        <f aca="false">$BS$48</f>
        <v>Mannschaft A5</v>
      </c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8" t="n">
        <f aca="false">$BT$49</f>
        <v>0</v>
      </c>
      <c r="V48" s="98"/>
      <c r="W48" s="98"/>
      <c r="X48" s="98" t="n">
        <f aca="false">$BU$49</f>
        <v>0</v>
      </c>
      <c r="Y48" s="98"/>
      <c r="Z48" s="98"/>
      <c r="AA48" s="96" t="n">
        <f aca="false">$BV$49</f>
        <v>0</v>
      </c>
      <c r="AB48" s="96"/>
      <c r="AC48" s="99" t="s">
        <v>40</v>
      </c>
      <c r="AD48" s="100" t="n">
        <f aca="false">$BW$49</f>
        <v>0</v>
      </c>
      <c r="AE48" s="100"/>
      <c r="AF48" s="98" t="n">
        <f aca="false">$BX$49</f>
        <v>0</v>
      </c>
      <c r="AG48" s="98"/>
      <c r="AH48" s="98"/>
      <c r="BM48" s="2" t="n">
        <f aca="false">BO25+BN32+BN36+BO40</f>
        <v>0</v>
      </c>
      <c r="BN48" s="2" t="n">
        <f aca="false">BB25+AY32+AY36+BB40</f>
        <v>0</v>
      </c>
      <c r="BO48" s="2" t="n">
        <f aca="false">AY25+BB32+BB36+AY40</f>
        <v>0</v>
      </c>
      <c r="BP48" s="2" t="n">
        <f aca="false">BP25+BP36+BP40+BP32</f>
        <v>0</v>
      </c>
      <c r="BQ48" s="2" t="n">
        <f aca="false">BN48-BO48</f>
        <v>0</v>
      </c>
      <c r="BS48" s="2" t="str">
        <f aca="false">$D$21</f>
        <v>Mannschaft A5</v>
      </c>
      <c r="BT48" s="2" t="n">
        <f aca="false">$BP$50</f>
        <v>0</v>
      </c>
      <c r="BU48" s="2" t="n">
        <f aca="false">$BM$50</f>
        <v>0</v>
      </c>
      <c r="BV48" s="2" t="n">
        <f aca="false">$BN$50</f>
        <v>0</v>
      </c>
      <c r="BW48" s="2" t="n">
        <f aca="false">$BO$50</f>
        <v>0</v>
      </c>
      <c r="BX48" s="2" t="n">
        <f aca="false">$BQ$50</f>
        <v>0</v>
      </c>
    </row>
    <row r="49" customFormat="false" ht="18" hidden="false" customHeight="false" outlineLevel="0" collapsed="false">
      <c r="B49" s="101" t="s">
        <v>21</v>
      </c>
      <c r="C49" s="101"/>
      <c r="D49" s="97" t="str">
        <f aca="false">$BS$49</f>
        <v>Mannschaft A2</v>
      </c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8" t="n">
        <f aca="false">$BT$49</f>
        <v>0</v>
      </c>
      <c r="V49" s="98"/>
      <c r="W49" s="98"/>
      <c r="X49" s="98" t="n">
        <f aca="false">$BU$49</f>
        <v>0</v>
      </c>
      <c r="Y49" s="98"/>
      <c r="Z49" s="98"/>
      <c r="AA49" s="96" t="n">
        <f aca="false">$BV$49</f>
        <v>0</v>
      </c>
      <c r="AB49" s="96"/>
      <c r="AC49" s="99" t="s">
        <v>40</v>
      </c>
      <c r="AD49" s="100" t="n">
        <f aca="false">$BW$49</f>
        <v>0</v>
      </c>
      <c r="AE49" s="100"/>
      <c r="AF49" s="98" t="n">
        <f aca="false">$BX$49</f>
        <v>0</v>
      </c>
      <c r="AG49" s="98"/>
      <c r="AH49" s="98"/>
      <c r="BM49" s="2" t="n">
        <f aca="false">BN25+BO29+BN33+BO37</f>
        <v>0</v>
      </c>
      <c r="BN49" s="2" t="n">
        <f aca="false">AY25+BB29+AY33+BB37</f>
        <v>0</v>
      </c>
      <c r="BO49" s="2" t="n">
        <f aca="false">BB25+AY29+BB33+AY37</f>
        <v>0</v>
      </c>
      <c r="BP49" s="2" t="n">
        <f aca="false">BP25+BP29+BP33+BP37</f>
        <v>0</v>
      </c>
      <c r="BQ49" s="2" t="n">
        <f aca="false">BN49-BO49</f>
        <v>0</v>
      </c>
      <c r="BS49" s="2" t="str">
        <f aca="false">$D$18</f>
        <v>Mannschaft A2</v>
      </c>
      <c r="BT49" s="2" t="n">
        <f aca="false">$BP$47</f>
        <v>0</v>
      </c>
      <c r="BU49" s="2" t="n">
        <f aca="false">$BM$47</f>
        <v>0</v>
      </c>
      <c r="BV49" s="2" t="n">
        <f aca="false">$BN$47</f>
        <v>0</v>
      </c>
      <c r="BW49" s="2" t="n">
        <f aca="false">$BO$47</f>
        <v>0</v>
      </c>
      <c r="BX49" s="2" t="n">
        <f aca="false">$BQ$47</f>
        <v>0</v>
      </c>
    </row>
    <row r="50" customFormat="false" ht="18.75" hidden="false" customHeight="false" outlineLevel="0" collapsed="false">
      <c r="B50" s="102" t="s">
        <v>24</v>
      </c>
      <c r="C50" s="102"/>
      <c r="D50" s="103" t="str">
        <f aca="false">$BS$50</f>
        <v>Mannschaft A3</v>
      </c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4" t="n">
        <f aca="false">$BT$50</f>
        <v>0</v>
      </c>
      <c r="V50" s="104"/>
      <c r="W50" s="104"/>
      <c r="X50" s="104" t="n">
        <f aca="false">$BU$50</f>
        <v>0</v>
      </c>
      <c r="Y50" s="104"/>
      <c r="Z50" s="104"/>
      <c r="AA50" s="105" t="n">
        <f aca="false">$BV$50</f>
        <v>0</v>
      </c>
      <c r="AB50" s="105"/>
      <c r="AC50" s="106" t="s">
        <v>40</v>
      </c>
      <c r="AD50" s="107" t="n">
        <f aca="false">$BW$50</f>
        <v>0</v>
      </c>
      <c r="AE50" s="107"/>
      <c r="AF50" s="104" t="n">
        <f aca="false">$BX$50</f>
        <v>0</v>
      </c>
      <c r="AG50" s="104"/>
      <c r="AH50" s="104"/>
      <c r="BM50" s="2" t="n">
        <f aca="false">BN28+BO32+BN37+BO41</f>
        <v>0</v>
      </c>
      <c r="BN50" s="2" t="n">
        <f aca="false">AY28+BB32+AY37+BB41</f>
        <v>0</v>
      </c>
      <c r="BO50" s="2" t="n">
        <f aca="false">BB28+AY32+BB37+AY41</f>
        <v>0</v>
      </c>
      <c r="BP50" s="2" t="n">
        <f aca="false">BP28+BP32+BP37+BP41</f>
        <v>0</v>
      </c>
      <c r="BQ50" s="2" t="n">
        <f aca="false">BN50-BO50</f>
        <v>0</v>
      </c>
      <c r="BS50" s="2" t="str">
        <f aca="false">$D$19</f>
        <v>Mannschaft A3</v>
      </c>
      <c r="BT50" s="2" t="n">
        <f aca="false">$BP$48</f>
        <v>0</v>
      </c>
      <c r="BU50" s="2" t="n">
        <f aca="false">$BM$48</f>
        <v>0</v>
      </c>
      <c r="BV50" s="2" t="n">
        <f aca="false">$BN$48</f>
        <v>0</v>
      </c>
      <c r="BW50" s="2" t="n">
        <f aca="false">$BO$48</f>
        <v>0</v>
      </c>
      <c r="BX50" s="2" t="n">
        <f aca="false">$BQ$48</f>
        <v>0</v>
      </c>
    </row>
    <row r="51" customFormat="false" ht="18.75" hidden="false" customHeight="false" outlineLevel="0" collapsed="false"/>
    <row r="52" customFormat="false" ht="18.75" hidden="false" customHeight="false" outlineLevel="0" collapsed="false">
      <c r="B52" s="108" t="s">
        <v>50</v>
      </c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9" t="s">
        <v>43</v>
      </c>
      <c r="V52" s="109"/>
      <c r="W52" s="109"/>
      <c r="X52" s="109" t="s">
        <v>44</v>
      </c>
      <c r="Y52" s="109"/>
      <c r="Z52" s="109"/>
      <c r="AA52" s="108" t="s">
        <v>45</v>
      </c>
      <c r="AB52" s="108"/>
      <c r="AC52" s="108"/>
      <c r="AD52" s="108"/>
      <c r="AE52" s="108"/>
      <c r="AF52" s="110" t="s">
        <v>46</v>
      </c>
      <c r="AG52" s="110"/>
      <c r="AH52" s="110"/>
      <c r="BM52" s="2" t="s">
        <v>47</v>
      </c>
      <c r="BN52" s="2" t="s">
        <v>48</v>
      </c>
      <c r="BO52" s="2" t="s">
        <v>49</v>
      </c>
      <c r="BP52" s="2" t="s">
        <v>37</v>
      </c>
      <c r="BQ52" s="2" t="s">
        <v>34</v>
      </c>
    </row>
    <row r="53" customFormat="false" ht="18" hidden="false" customHeight="false" outlineLevel="0" collapsed="false">
      <c r="B53" s="90" t="s">
        <v>12</v>
      </c>
      <c r="C53" s="90"/>
      <c r="D53" s="111" t="str">
        <f aca="false">$BS$53</f>
        <v>Mannschaft B5</v>
      </c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2" t="n">
        <f aca="false">$BT$53</f>
        <v>0</v>
      </c>
      <c r="V53" s="112"/>
      <c r="W53" s="112"/>
      <c r="X53" s="93" t="n">
        <f aca="false">$BU$53</f>
        <v>0</v>
      </c>
      <c r="Y53" s="93"/>
      <c r="Z53" s="93"/>
      <c r="AA53" s="113" t="n">
        <f aca="false">$BV$53</f>
        <v>0</v>
      </c>
      <c r="AB53" s="113"/>
      <c r="AC53" s="94" t="s">
        <v>40</v>
      </c>
      <c r="AD53" s="95" t="n">
        <f aca="false">$BW$53</f>
        <v>0</v>
      </c>
      <c r="AE53" s="95"/>
      <c r="AF53" s="93" t="n">
        <f aca="false">$BX$53</f>
        <v>0</v>
      </c>
      <c r="AG53" s="93"/>
      <c r="AH53" s="93"/>
      <c r="BM53" s="2" t="n">
        <f aca="false">BN26+BO30+BO35+BN42</f>
        <v>0</v>
      </c>
      <c r="BN53" s="2" t="n">
        <f aca="false">AY26+BB30+BB35+AY42</f>
        <v>0</v>
      </c>
      <c r="BO53" s="2" t="n">
        <f aca="false">BB26+AY30+AY35+BB42</f>
        <v>0</v>
      </c>
      <c r="BP53" s="2" t="n">
        <f aca="false">BP26+BP30+BP35+BP42</f>
        <v>0</v>
      </c>
      <c r="BQ53" s="2" t="n">
        <f aca="false">BN53-BO53</f>
        <v>0</v>
      </c>
      <c r="BS53" s="2" t="str">
        <f aca="false">$AF$21</f>
        <v>Mannschaft B5</v>
      </c>
      <c r="BT53" s="2" t="n">
        <f aca="false">$BP$57</f>
        <v>0</v>
      </c>
      <c r="BU53" s="2" t="n">
        <f aca="false">$BM$57</f>
        <v>0</v>
      </c>
      <c r="BV53" s="2" t="n">
        <f aca="false">$BN$57</f>
        <v>0</v>
      </c>
      <c r="BW53" s="2" t="n">
        <f aca="false">$BO$57</f>
        <v>0</v>
      </c>
      <c r="BX53" s="2" t="n">
        <f aca="false">$BQ$57</f>
        <v>0</v>
      </c>
    </row>
    <row r="54" customFormat="false" ht="18" hidden="false" customHeight="false" outlineLevel="0" collapsed="false">
      <c r="B54" s="96" t="s">
        <v>15</v>
      </c>
      <c r="C54" s="96"/>
      <c r="D54" s="114" t="str">
        <f aca="false">$BS$54</f>
        <v>Mannschaft B4</v>
      </c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5" t="n">
        <f aca="false">$BT$54</f>
        <v>0</v>
      </c>
      <c r="V54" s="115"/>
      <c r="W54" s="115"/>
      <c r="X54" s="98" t="n">
        <f aca="false">$BU$54</f>
        <v>0</v>
      </c>
      <c r="Y54" s="98"/>
      <c r="Z54" s="98"/>
      <c r="AA54" s="116" t="n">
        <f aca="false">$BV$54</f>
        <v>0</v>
      </c>
      <c r="AB54" s="116"/>
      <c r="AC54" s="99" t="s">
        <v>40</v>
      </c>
      <c r="AD54" s="100" t="n">
        <f aca="false">$BW$54</f>
        <v>0</v>
      </c>
      <c r="AE54" s="100"/>
      <c r="AF54" s="98" t="n">
        <f aca="false">$BX$54</f>
        <v>0</v>
      </c>
      <c r="AG54" s="98"/>
      <c r="AH54" s="98"/>
      <c r="BM54" s="2" t="n">
        <f aca="false">BO26+BN31+BO38+BN43</f>
        <v>0</v>
      </c>
      <c r="BN54" s="2" t="n">
        <f aca="false">BB26+AY31+BB38+AY43</f>
        <v>0</v>
      </c>
      <c r="BO54" s="2" t="n">
        <f aca="false">AY26+BB31+AY38+BB43</f>
        <v>0</v>
      </c>
      <c r="BP54" s="2" t="n">
        <f aca="false">BP26+BP31+BP38+BP43</f>
        <v>0</v>
      </c>
      <c r="BQ54" s="2" t="n">
        <f aca="false">BN54-BO54</f>
        <v>0</v>
      </c>
      <c r="BS54" s="2" t="str">
        <f aca="false">$AF$20</f>
        <v>Mannschaft B4</v>
      </c>
      <c r="BT54" s="2" t="n">
        <f aca="false">$BP$56</f>
        <v>0</v>
      </c>
      <c r="BU54" s="2" t="n">
        <f aca="false">$BM$56</f>
        <v>0</v>
      </c>
      <c r="BV54" s="2" t="n">
        <f aca="false">$BN$56</f>
        <v>0</v>
      </c>
      <c r="BW54" s="2" t="n">
        <f aca="false">$BO$56</f>
        <v>0</v>
      </c>
      <c r="BX54" s="2" t="n">
        <f aca="false">$BQ$56</f>
        <v>0</v>
      </c>
    </row>
    <row r="55" customFormat="false" ht="18" hidden="false" customHeight="false" outlineLevel="0" collapsed="false">
      <c r="B55" s="96" t="s">
        <v>18</v>
      </c>
      <c r="C55" s="96"/>
      <c r="D55" s="114" t="str">
        <f aca="false">$BS$55</f>
        <v>Mannschaft B1</v>
      </c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5" t="n">
        <f aca="false">$BT$56</f>
        <v>0</v>
      </c>
      <c r="V55" s="115"/>
      <c r="W55" s="115"/>
      <c r="X55" s="98" t="n">
        <f aca="false">$BU$56</f>
        <v>0</v>
      </c>
      <c r="Y55" s="98"/>
      <c r="Z55" s="98"/>
      <c r="AA55" s="116" t="n">
        <f aca="false">$BV$56</f>
        <v>0</v>
      </c>
      <c r="AB55" s="116"/>
      <c r="AC55" s="99" t="s">
        <v>40</v>
      </c>
      <c r="AD55" s="100" t="n">
        <f aca="false">$BW$56</f>
        <v>0</v>
      </c>
      <c r="AE55" s="100"/>
      <c r="AF55" s="98" t="n">
        <f aca="false">$BX$56</f>
        <v>0</v>
      </c>
      <c r="AG55" s="98"/>
      <c r="AH55" s="98"/>
      <c r="BM55" s="2" t="n">
        <f aca="false">BO27+BN34+BN38+BO42</f>
        <v>0</v>
      </c>
      <c r="BN55" s="2" t="n">
        <f aca="false">BB27+AY34+AY38+BB42</f>
        <v>0</v>
      </c>
      <c r="BO55" s="2" t="n">
        <f aca="false">AY27+BB34+BB38+AY42</f>
        <v>0</v>
      </c>
      <c r="BP55" s="2" t="n">
        <f aca="false">BP27+BP34+BP38+BP42</f>
        <v>0</v>
      </c>
      <c r="BQ55" s="2" t="n">
        <f aca="false">BN55-BO55</f>
        <v>0</v>
      </c>
      <c r="BS55" s="2" t="str">
        <f aca="false">$AF$17</f>
        <v>Mannschaft B1</v>
      </c>
      <c r="BT55" s="2" t="n">
        <f aca="false">$BP$53</f>
        <v>0</v>
      </c>
      <c r="BU55" s="2" t="n">
        <f aca="false">$BM$53</f>
        <v>0</v>
      </c>
      <c r="BV55" s="2" t="n">
        <f aca="false">$BN$53</f>
        <v>0</v>
      </c>
      <c r="BW55" s="2" t="n">
        <f aca="false">$BO$53</f>
        <v>0</v>
      </c>
      <c r="BX55" s="2" t="n">
        <f aca="false">$BQ$53</f>
        <v>0</v>
      </c>
    </row>
    <row r="56" customFormat="false" ht="18" hidden="false" customHeight="false" outlineLevel="0" collapsed="false">
      <c r="B56" s="101" t="s">
        <v>21</v>
      </c>
      <c r="C56" s="101"/>
      <c r="D56" s="114" t="str">
        <f aca="false">$BS$56</f>
        <v>Mannschaft B3</v>
      </c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5" t="n">
        <f aca="false">$BT$56</f>
        <v>0</v>
      </c>
      <c r="V56" s="115"/>
      <c r="W56" s="115"/>
      <c r="X56" s="98" t="n">
        <f aca="false">$BU$56</f>
        <v>0</v>
      </c>
      <c r="Y56" s="98"/>
      <c r="Z56" s="98"/>
      <c r="AA56" s="116" t="n">
        <f aca="false">$BV$56</f>
        <v>0</v>
      </c>
      <c r="AB56" s="116"/>
      <c r="AC56" s="99" t="s">
        <v>40</v>
      </c>
      <c r="AD56" s="100" t="n">
        <f aca="false">$BW$56</f>
        <v>0</v>
      </c>
      <c r="AE56" s="100"/>
      <c r="AF56" s="98" t="n">
        <f aca="false">$BX$56</f>
        <v>0</v>
      </c>
      <c r="AG56" s="98"/>
      <c r="AH56" s="98"/>
      <c r="BM56" s="2" t="n">
        <f aca="false">BN27+BO31+BN35+BO39</f>
        <v>0</v>
      </c>
      <c r="BN56" s="2" t="n">
        <f aca="false">AY27+BB31+AY35+BB39</f>
        <v>0</v>
      </c>
      <c r="BO56" s="2" t="n">
        <f aca="false">BB27+AY31+BB35+AY39</f>
        <v>0</v>
      </c>
      <c r="BP56" s="2" t="n">
        <f aca="false">BP27+BP31+BP35+BP39</f>
        <v>0</v>
      </c>
      <c r="BQ56" s="2" t="n">
        <f aca="false">BN56-BO56</f>
        <v>0</v>
      </c>
      <c r="BS56" s="2" t="str">
        <f aca="false">$AF$19</f>
        <v>Mannschaft B3</v>
      </c>
      <c r="BT56" s="2" t="n">
        <f aca="false">$BP$55</f>
        <v>0</v>
      </c>
      <c r="BU56" s="2" t="n">
        <f aca="false">$BM$55</f>
        <v>0</v>
      </c>
      <c r="BV56" s="2" t="n">
        <f aca="false">$BN$55</f>
        <v>0</v>
      </c>
      <c r="BW56" s="2" t="n">
        <f aca="false">$BO$55</f>
        <v>0</v>
      </c>
      <c r="BX56" s="2" t="n">
        <f aca="false">$BQ$55</f>
        <v>0</v>
      </c>
    </row>
    <row r="57" customFormat="false" ht="18.75" hidden="false" customHeight="false" outlineLevel="0" collapsed="false">
      <c r="B57" s="102" t="s">
        <v>24</v>
      </c>
      <c r="C57" s="102"/>
      <c r="D57" s="117" t="str">
        <f aca="false">$BS$57</f>
        <v>Mannschaft B2</v>
      </c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05" t="n">
        <f aca="false">$BT$57</f>
        <v>0</v>
      </c>
      <c r="V57" s="105"/>
      <c r="W57" s="105"/>
      <c r="X57" s="104" t="n">
        <f aca="false">$BU$57</f>
        <v>0</v>
      </c>
      <c r="Y57" s="104"/>
      <c r="Z57" s="104"/>
      <c r="AA57" s="118" t="n">
        <f aca="false">$BV$57</f>
        <v>0</v>
      </c>
      <c r="AB57" s="118"/>
      <c r="AC57" s="106" t="s">
        <v>40</v>
      </c>
      <c r="AD57" s="119" t="n">
        <f aca="false">$BW$57</f>
        <v>0</v>
      </c>
      <c r="AE57" s="119"/>
      <c r="AF57" s="120" t="n">
        <f aca="false">$BX$57</f>
        <v>0</v>
      </c>
      <c r="AG57" s="120"/>
      <c r="AH57" s="120"/>
      <c r="BM57" s="2" t="n">
        <f aca="false">BN30+BO34+BN39+BO43</f>
        <v>0</v>
      </c>
      <c r="BN57" s="2" t="n">
        <f aca="false">AY30+BB34+AY39+BB43</f>
        <v>0</v>
      </c>
      <c r="BO57" s="2" t="n">
        <f aca="false">BB30+AY34+BB39+AY43</f>
        <v>0</v>
      </c>
      <c r="BP57" s="2" t="n">
        <f aca="false">BP30+BP34+BP39+BP43</f>
        <v>0</v>
      </c>
      <c r="BQ57" s="2" t="n">
        <f aca="false">BN57-BO57</f>
        <v>0</v>
      </c>
      <c r="BS57" s="2" t="str">
        <f aca="false">$AF$18</f>
        <v>Mannschaft B2</v>
      </c>
      <c r="BT57" s="2" t="n">
        <f aca="false">$BP$54</f>
        <v>0</v>
      </c>
      <c r="BU57" s="2" t="n">
        <f aca="false">$BM$54</f>
        <v>0</v>
      </c>
      <c r="BV57" s="2" t="n">
        <f aca="false">$BN$54</f>
        <v>0</v>
      </c>
      <c r="BW57" s="2" t="n">
        <f aca="false">$BO$54</f>
        <v>0</v>
      </c>
      <c r="BX57" s="2" t="n">
        <f aca="false">$BQ$54</f>
        <v>0</v>
      </c>
    </row>
    <row r="58" customFormat="false" ht="18.75" hidden="false" customHeight="false" outlineLevel="0" collapsed="false"/>
    <row r="59" customFormat="false" ht="18.75" hidden="false" customHeight="false" outlineLevel="0" collapsed="false">
      <c r="B59" s="121" t="s">
        <v>51</v>
      </c>
      <c r="C59" s="121"/>
      <c r="D59" s="122" t="s">
        <v>28</v>
      </c>
      <c r="E59" s="122"/>
      <c r="F59" s="122"/>
      <c r="G59" s="122"/>
      <c r="H59" s="121" t="s">
        <v>30</v>
      </c>
      <c r="I59" s="121"/>
      <c r="J59" s="121"/>
      <c r="K59" s="121"/>
      <c r="L59" s="121"/>
      <c r="M59" s="121" t="s">
        <v>52</v>
      </c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 t="s">
        <v>32</v>
      </c>
      <c r="AZ59" s="121"/>
      <c r="BA59" s="121"/>
      <c r="BB59" s="121"/>
      <c r="BC59" s="121"/>
    </row>
    <row r="60" customFormat="false" ht="18.75" hidden="false" customHeight="false" outlineLevel="0" collapsed="false">
      <c r="B60" s="123" t="n">
        <v>21</v>
      </c>
      <c r="C60" s="123"/>
      <c r="D60" s="124" t="n">
        <v>1</v>
      </c>
      <c r="E60" s="124"/>
      <c r="F60" s="124"/>
      <c r="G60" s="124"/>
      <c r="H60" s="125" t="n">
        <f aca="false">K42+BN14</f>
        <v>0.555555555555556</v>
      </c>
      <c r="I60" s="125"/>
      <c r="J60" s="125"/>
      <c r="K60" s="125"/>
      <c r="L60" s="125"/>
      <c r="M60" s="111" t="str">
        <f aca="false">IF(U47=0,"",D47)</f>
        <v/>
      </c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94" t="s">
        <v>39</v>
      </c>
      <c r="AG60" s="126" t="str">
        <f aca="false">IF(U54=0,"",D54)</f>
        <v/>
      </c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7"/>
      <c r="AZ60" s="127"/>
      <c r="BA60" s="128" t="s">
        <v>40</v>
      </c>
      <c r="BB60" s="129"/>
      <c r="BC60" s="129"/>
      <c r="BD60" s="130"/>
      <c r="BE60" s="130"/>
      <c r="BF60" s="130"/>
      <c r="BG60" s="130"/>
      <c r="BH60" s="130"/>
      <c r="BI60" s="130"/>
      <c r="BJ60" s="130"/>
      <c r="BK60" s="130"/>
      <c r="BL60" s="130"/>
      <c r="BM60" s="2" t="n">
        <f aca="false">AY60-BB60</f>
        <v>0</v>
      </c>
    </row>
    <row r="61" customFormat="false" ht="12.95" hidden="false" customHeight="true" outlineLevel="0" collapsed="false">
      <c r="B61" s="131"/>
      <c r="C61" s="132"/>
      <c r="D61" s="133"/>
      <c r="E61" s="134"/>
      <c r="F61" s="134"/>
      <c r="G61" s="135"/>
      <c r="H61" s="133"/>
      <c r="I61" s="134"/>
      <c r="J61" s="134"/>
      <c r="K61" s="134"/>
      <c r="L61" s="135"/>
      <c r="M61" s="136" t="s">
        <v>53</v>
      </c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7"/>
      <c r="AG61" s="138" t="s">
        <v>54</v>
      </c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4"/>
      <c r="AZ61" s="134"/>
      <c r="BA61" s="134"/>
      <c r="BB61" s="134"/>
      <c r="BC61" s="135"/>
    </row>
    <row r="62" customFormat="false" ht="12.95" hidden="false" customHeight="true" outlineLevel="0" collapsed="false">
      <c r="BS62" s="139"/>
    </row>
    <row r="63" customFormat="false" ht="18.75" hidden="false" customHeight="false" outlineLevel="0" collapsed="false">
      <c r="B63" s="140" t="s">
        <v>51</v>
      </c>
      <c r="C63" s="140"/>
      <c r="D63" s="141" t="s">
        <v>28</v>
      </c>
      <c r="E63" s="141"/>
      <c r="F63" s="141"/>
      <c r="G63" s="141"/>
      <c r="H63" s="140" t="s">
        <v>30</v>
      </c>
      <c r="I63" s="140"/>
      <c r="J63" s="140"/>
      <c r="K63" s="140"/>
      <c r="L63" s="140"/>
      <c r="M63" s="140" t="s">
        <v>55</v>
      </c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 t="s">
        <v>32</v>
      </c>
      <c r="AZ63" s="140"/>
      <c r="BA63" s="140"/>
      <c r="BB63" s="140"/>
      <c r="BC63" s="140"/>
      <c r="BS63" s="142" t="s">
        <v>56</v>
      </c>
    </row>
    <row r="64" customFormat="false" ht="18.75" hidden="false" customHeight="false" outlineLevel="0" collapsed="false">
      <c r="B64" s="123" t="n">
        <v>22</v>
      </c>
      <c r="C64" s="123"/>
      <c r="D64" s="124" t="n">
        <v>2</v>
      </c>
      <c r="E64" s="124"/>
      <c r="F64" s="124"/>
      <c r="G64" s="124"/>
      <c r="H64" s="125" t="n">
        <f aca="false">H60+BN14</f>
        <v>0.569444444444444</v>
      </c>
      <c r="I64" s="125"/>
      <c r="J64" s="125"/>
      <c r="K64" s="125"/>
      <c r="L64" s="125"/>
      <c r="M64" s="111" t="str">
        <f aca="false">IF(U46=0,"",D46)</f>
        <v/>
      </c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94" t="s">
        <v>39</v>
      </c>
      <c r="AG64" s="126" t="str">
        <f aca="false">IF(U53=0,"",D53)</f>
        <v/>
      </c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7"/>
      <c r="AZ64" s="127"/>
      <c r="BA64" s="128" t="s">
        <v>40</v>
      </c>
      <c r="BB64" s="129"/>
      <c r="BC64" s="129"/>
      <c r="BD64" s="130"/>
      <c r="BE64" s="130"/>
      <c r="BF64" s="130"/>
      <c r="BG64" s="130"/>
      <c r="BH64" s="130"/>
      <c r="BI64" s="130"/>
      <c r="BJ64" s="130"/>
      <c r="BK64" s="130"/>
      <c r="BL64" s="130"/>
      <c r="BM64" s="2" t="n">
        <f aca="false">AY64-BB64</f>
        <v>0</v>
      </c>
      <c r="BS64" s="142" t="s">
        <v>57</v>
      </c>
    </row>
    <row r="65" customFormat="false" ht="12.95" hidden="false" customHeight="true" outlineLevel="0" collapsed="false">
      <c r="B65" s="131"/>
      <c r="C65" s="132"/>
      <c r="D65" s="133"/>
      <c r="E65" s="134"/>
      <c r="F65" s="134"/>
      <c r="G65" s="135"/>
      <c r="H65" s="133"/>
      <c r="I65" s="134"/>
      <c r="J65" s="134"/>
      <c r="K65" s="134"/>
      <c r="L65" s="135"/>
      <c r="M65" s="136" t="s">
        <v>58</v>
      </c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7"/>
      <c r="AG65" s="138" t="s">
        <v>59</v>
      </c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4"/>
      <c r="AZ65" s="134"/>
      <c r="BA65" s="134"/>
      <c r="BB65" s="134"/>
      <c r="BC65" s="135"/>
    </row>
    <row r="66" s="143" customFormat="true" ht="18.75" hidden="false" customHeight="false" outlineLevel="0" collapsed="false"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</row>
    <row r="67" customFormat="false" ht="18.75" hidden="false" customHeight="false" outlineLevel="0" collapsed="false">
      <c r="M67" s="146" t="s">
        <v>60</v>
      </c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</row>
    <row r="68" customFormat="false" ht="18" hidden="false" customHeight="false" outlineLevel="0" collapsed="false">
      <c r="M68" s="147" t="s">
        <v>12</v>
      </c>
      <c r="N68" s="147"/>
      <c r="O68" s="147"/>
      <c r="P68" s="148" t="str">
        <f aca="false">IF((OR(AY64="",BB64="")),"",IF(BM64&gt;0,M64,AG64))</f>
        <v/>
      </c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</row>
    <row r="69" customFormat="false" ht="18" hidden="false" customHeight="false" outlineLevel="0" collapsed="false">
      <c r="M69" s="149" t="s">
        <v>15</v>
      </c>
      <c r="N69" s="149"/>
      <c r="O69" s="149"/>
      <c r="P69" s="150" t="str">
        <f aca="false">IF((OR(AY64="",BB64="")),"",IF(BM64&lt;0,M64,AG64))</f>
        <v/>
      </c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</row>
    <row r="70" customFormat="false" ht="18" hidden="false" customHeight="false" outlineLevel="0" collapsed="false">
      <c r="M70" s="149" t="s">
        <v>18</v>
      </c>
      <c r="N70" s="149"/>
      <c r="O70" s="149"/>
      <c r="P70" s="150" t="str">
        <f aca="false">IF((OR(AY60="",BB60="")),"",IF(BM60&gt;0,M60,AG60))</f>
        <v/>
      </c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</row>
    <row r="71" customFormat="false" ht="18.75" hidden="false" customHeight="false" outlineLevel="0" collapsed="false">
      <c r="M71" s="151" t="s">
        <v>21</v>
      </c>
      <c r="N71" s="151"/>
      <c r="O71" s="151"/>
      <c r="P71" s="152" t="str">
        <f aca="false">IF((OR(AY60="",BB60="")),"",IF(BM60&lt;0,M60,AG60))</f>
        <v/>
      </c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</row>
    <row r="72" customFormat="false" ht="18" hidden="false" customHeight="false" outlineLevel="0" collapsed="false"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</row>
    <row r="73" customFormat="false" ht="18" hidden="false" customHeight="false" outlineLevel="0" collapsed="false"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</row>
    <row r="74" customFormat="false" ht="18" hidden="false" customHeight="false" outlineLevel="0" collapsed="false"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</row>
    <row r="75" customFormat="false" ht="18" hidden="false" customHeight="false" outlineLevel="0" collapsed="false"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</row>
  </sheetData>
  <sheetProtection sheet="true" password="f4f0" objects="true" scenarios="true"/>
  <mergeCells count="348">
    <mergeCell ref="E2:AZ2"/>
    <mergeCell ref="E4:AZ4"/>
    <mergeCell ref="E6:AZ6"/>
    <mergeCell ref="E8:P8"/>
    <mergeCell ref="Q8:AZ8"/>
    <mergeCell ref="E9:P9"/>
    <mergeCell ref="Q9:AZ9"/>
    <mergeCell ref="E10:P10"/>
    <mergeCell ref="Q10:AZ10"/>
    <mergeCell ref="E12:K12"/>
    <mergeCell ref="L12:X12"/>
    <mergeCell ref="AD12:AI12"/>
    <mergeCell ref="AJ12:AQ12"/>
    <mergeCell ref="E14:K14"/>
    <mergeCell ref="L14:M14"/>
    <mergeCell ref="N14:O14"/>
    <mergeCell ref="P14:S14"/>
    <mergeCell ref="T14:X14"/>
    <mergeCell ref="AD14:AI14"/>
    <mergeCell ref="AJ14:AM14"/>
    <mergeCell ref="B16:AA16"/>
    <mergeCell ref="AD16:BC16"/>
    <mergeCell ref="B17:C17"/>
    <mergeCell ref="D17:AA17"/>
    <mergeCell ref="AD17:AE17"/>
    <mergeCell ref="AF17:BC17"/>
    <mergeCell ref="B18:C18"/>
    <mergeCell ref="D18:AA18"/>
    <mergeCell ref="AD18:AE18"/>
    <mergeCell ref="AF18:BC18"/>
    <mergeCell ref="B19:C19"/>
    <mergeCell ref="D19:AA19"/>
    <mergeCell ref="AD19:AE19"/>
    <mergeCell ref="AF19:BC19"/>
    <mergeCell ref="B20:C20"/>
    <mergeCell ref="D20:AA20"/>
    <mergeCell ref="AD20:AE20"/>
    <mergeCell ref="AF20:BC20"/>
    <mergeCell ref="B21:C21"/>
    <mergeCell ref="D21:AA21"/>
    <mergeCell ref="AD21:AE21"/>
    <mergeCell ref="AF21:BC21"/>
    <mergeCell ref="B23:C23"/>
    <mergeCell ref="D23:G23"/>
    <mergeCell ref="H23:J23"/>
    <mergeCell ref="K23:O23"/>
    <mergeCell ref="P23:AX23"/>
    <mergeCell ref="AY23:BC23"/>
    <mergeCell ref="BD23:BH23"/>
    <mergeCell ref="B24:C24"/>
    <mergeCell ref="D24:G24"/>
    <mergeCell ref="H24:J24"/>
    <mergeCell ref="K24:O24"/>
    <mergeCell ref="P24:AF24"/>
    <mergeCell ref="AH24:AX24"/>
    <mergeCell ref="AY24:AZ24"/>
    <mergeCell ref="BB24:BC24"/>
    <mergeCell ref="BD24:BH24"/>
    <mergeCell ref="B25:C25"/>
    <mergeCell ref="D25:G25"/>
    <mergeCell ref="H25:J25"/>
    <mergeCell ref="K25:O25"/>
    <mergeCell ref="P25:AF25"/>
    <mergeCell ref="AH25:AX25"/>
    <mergeCell ref="AY25:AZ25"/>
    <mergeCell ref="BB25:BC25"/>
    <mergeCell ref="BD25:BH25"/>
    <mergeCell ref="B26:C26"/>
    <mergeCell ref="D26:G26"/>
    <mergeCell ref="H26:J26"/>
    <mergeCell ref="K26:O26"/>
    <mergeCell ref="P26:AF26"/>
    <mergeCell ref="AH26:AX26"/>
    <mergeCell ref="AY26:AZ26"/>
    <mergeCell ref="BB26:BC26"/>
    <mergeCell ref="BD26:BH26"/>
    <mergeCell ref="B27:C27"/>
    <mergeCell ref="D27:G27"/>
    <mergeCell ref="H27:J27"/>
    <mergeCell ref="K27:O27"/>
    <mergeCell ref="P27:AF27"/>
    <mergeCell ref="AH27:AX27"/>
    <mergeCell ref="AY27:AZ27"/>
    <mergeCell ref="BB27:BC27"/>
    <mergeCell ref="BD27:BH27"/>
    <mergeCell ref="B28:C28"/>
    <mergeCell ref="D28:G28"/>
    <mergeCell ref="H28:J28"/>
    <mergeCell ref="K28:O28"/>
    <mergeCell ref="P28:AF28"/>
    <mergeCell ref="AH28:AX28"/>
    <mergeCell ref="AY28:AZ28"/>
    <mergeCell ref="BB28:BC28"/>
    <mergeCell ref="BD28:BH28"/>
    <mergeCell ref="B29:C29"/>
    <mergeCell ref="D29:G29"/>
    <mergeCell ref="H29:J29"/>
    <mergeCell ref="K29:O29"/>
    <mergeCell ref="P29:AF29"/>
    <mergeCell ref="AH29:AX29"/>
    <mergeCell ref="AY29:AZ29"/>
    <mergeCell ref="BB29:BC29"/>
    <mergeCell ref="BD29:BH29"/>
    <mergeCell ref="B30:C30"/>
    <mergeCell ref="D30:G30"/>
    <mergeCell ref="H30:J30"/>
    <mergeCell ref="K30:O30"/>
    <mergeCell ref="P30:AF30"/>
    <mergeCell ref="AH30:AX30"/>
    <mergeCell ref="AY30:AZ30"/>
    <mergeCell ref="BB30:BC30"/>
    <mergeCell ref="BD30:BH30"/>
    <mergeCell ref="B31:C31"/>
    <mergeCell ref="D31:G31"/>
    <mergeCell ref="H31:J31"/>
    <mergeCell ref="K31:O31"/>
    <mergeCell ref="P31:AF31"/>
    <mergeCell ref="AH31:AX31"/>
    <mergeCell ref="AY31:AZ31"/>
    <mergeCell ref="BB31:BC31"/>
    <mergeCell ref="BD31:BH31"/>
    <mergeCell ref="B32:C32"/>
    <mergeCell ref="D32:G32"/>
    <mergeCell ref="H32:J32"/>
    <mergeCell ref="K32:O32"/>
    <mergeCell ref="P32:AF32"/>
    <mergeCell ref="AH32:AX32"/>
    <mergeCell ref="AY32:AZ32"/>
    <mergeCell ref="BB32:BC32"/>
    <mergeCell ref="BD32:BH32"/>
    <mergeCell ref="B33:C33"/>
    <mergeCell ref="D33:G33"/>
    <mergeCell ref="H33:J33"/>
    <mergeCell ref="K33:O33"/>
    <mergeCell ref="P33:AF33"/>
    <mergeCell ref="AH33:AX33"/>
    <mergeCell ref="AY33:AZ33"/>
    <mergeCell ref="BB33:BC33"/>
    <mergeCell ref="BD33:BH33"/>
    <mergeCell ref="B34:C34"/>
    <mergeCell ref="D34:G34"/>
    <mergeCell ref="H34:J34"/>
    <mergeCell ref="K34:O34"/>
    <mergeCell ref="P34:AF34"/>
    <mergeCell ref="AH34:AX34"/>
    <mergeCell ref="AY34:AZ34"/>
    <mergeCell ref="BB34:BC34"/>
    <mergeCell ref="BD34:BH34"/>
    <mergeCell ref="B35:C35"/>
    <mergeCell ref="D35:G35"/>
    <mergeCell ref="H35:J35"/>
    <mergeCell ref="K35:O35"/>
    <mergeCell ref="P35:AF35"/>
    <mergeCell ref="AH35:AX35"/>
    <mergeCell ref="AY35:AZ35"/>
    <mergeCell ref="BB35:BC35"/>
    <mergeCell ref="BD35:BH35"/>
    <mergeCell ref="B36:C36"/>
    <mergeCell ref="D36:G36"/>
    <mergeCell ref="H36:J36"/>
    <mergeCell ref="K36:O36"/>
    <mergeCell ref="P36:AF36"/>
    <mergeCell ref="AH36:AX36"/>
    <mergeCell ref="AY36:AZ36"/>
    <mergeCell ref="BB36:BC36"/>
    <mergeCell ref="BD36:BH36"/>
    <mergeCell ref="B37:C37"/>
    <mergeCell ref="D37:G37"/>
    <mergeCell ref="H37:J37"/>
    <mergeCell ref="K37:O37"/>
    <mergeCell ref="P37:AF37"/>
    <mergeCell ref="AH37:AX37"/>
    <mergeCell ref="AY37:AZ37"/>
    <mergeCell ref="BB37:BC37"/>
    <mergeCell ref="BD37:BH37"/>
    <mergeCell ref="B38:C38"/>
    <mergeCell ref="D38:G38"/>
    <mergeCell ref="H38:J38"/>
    <mergeCell ref="K38:O38"/>
    <mergeCell ref="P38:AF38"/>
    <mergeCell ref="AH38:AX38"/>
    <mergeCell ref="AY38:AZ38"/>
    <mergeCell ref="BB38:BC38"/>
    <mergeCell ref="BD38:BH38"/>
    <mergeCell ref="B39:C39"/>
    <mergeCell ref="D39:G39"/>
    <mergeCell ref="H39:J39"/>
    <mergeCell ref="K39:O39"/>
    <mergeCell ref="P39:AF39"/>
    <mergeCell ref="AH39:AX39"/>
    <mergeCell ref="AY39:AZ39"/>
    <mergeCell ref="BB39:BC39"/>
    <mergeCell ref="BD39:BH39"/>
    <mergeCell ref="B40:C40"/>
    <mergeCell ref="D40:G40"/>
    <mergeCell ref="H40:J40"/>
    <mergeCell ref="K40:O40"/>
    <mergeCell ref="P40:AF40"/>
    <mergeCell ref="AH40:AX40"/>
    <mergeCell ref="AY40:AZ40"/>
    <mergeCell ref="BB40:BC40"/>
    <mergeCell ref="BD40:BH40"/>
    <mergeCell ref="B41:C41"/>
    <mergeCell ref="D41:G41"/>
    <mergeCell ref="H41:J41"/>
    <mergeCell ref="K41:O41"/>
    <mergeCell ref="P41:AF41"/>
    <mergeCell ref="AH41:AX41"/>
    <mergeCell ref="AY41:AZ41"/>
    <mergeCell ref="BB41:BC41"/>
    <mergeCell ref="BD41:BH41"/>
    <mergeCell ref="B42:C42"/>
    <mergeCell ref="D42:G42"/>
    <mergeCell ref="H42:J42"/>
    <mergeCell ref="K42:O42"/>
    <mergeCell ref="P42:AF42"/>
    <mergeCell ref="AH42:AX42"/>
    <mergeCell ref="AY42:AZ42"/>
    <mergeCell ref="BB42:BC42"/>
    <mergeCell ref="BD42:BH42"/>
    <mergeCell ref="B43:C43"/>
    <mergeCell ref="D43:G43"/>
    <mergeCell ref="H43:J43"/>
    <mergeCell ref="K43:O43"/>
    <mergeCell ref="P43:AF43"/>
    <mergeCell ref="AH43:AX43"/>
    <mergeCell ref="AY43:AZ43"/>
    <mergeCell ref="BB43:BC43"/>
    <mergeCell ref="BD43:BH43"/>
    <mergeCell ref="B45:T45"/>
    <mergeCell ref="U45:W45"/>
    <mergeCell ref="X45:Z45"/>
    <mergeCell ref="AA45:AE45"/>
    <mergeCell ref="AF45:AH45"/>
    <mergeCell ref="B46:C46"/>
    <mergeCell ref="D46:T46"/>
    <mergeCell ref="U46:W46"/>
    <mergeCell ref="X46:Z46"/>
    <mergeCell ref="AA46:AB46"/>
    <mergeCell ref="AD46:AE46"/>
    <mergeCell ref="AF46:AH46"/>
    <mergeCell ref="B47:C47"/>
    <mergeCell ref="D47:T47"/>
    <mergeCell ref="U47:W47"/>
    <mergeCell ref="X47:Z47"/>
    <mergeCell ref="AA47:AB47"/>
    <mergeCell ref="AD47:AE47"/>
    <mergeCell ref="AF47:AH47"/>
    <mergeCell ref="B48:C48"/>
    <mergeCell ref="D48:T48"/>
    <mergeCell ref="U48:W48"/>
    <mergeCell ref="X48:Z48"/>
    <mergeCell ref="AA48:AB48"/>
    <mergeCell ref="AD48:AE48"/>
    <mergeCell ref="AF48:AH48"/>
    <mergeCell ref="B49:C49"/>
    <mergeCell ref="D49:T49"/>
    <mergeCell ref="U49:W49"/>
    <mergeCell ref="X49:Z49"/>
    <mergeCell ref="AA49:AB49"/>
    <mergeCell ref="AD49:AE49"/>
    <mergeCell ref="AF49:AH49"/>
    <mergeCell ref="B50:C50"/>
    <mergeCell ref="D50:T50"/>
    <mergeCell ref="U50:W50"/>
    <mergeCell ref="X50:Z50"/>
    <mergeCell ref="AA50:AB50"/>
    <mergeCell ref="AD50:AE50"/>
    <mergeCell ref="AF50:AH50"/>
    <mergeCell ref="B52:T52"/>
    <mergeCell ref="U52:W52"/>
    <mergeCell ref="X52:Z52"/>
    <mergeCell ref="AA52:AE52"/>
    <mergeCell ref="AF52:AH52"/>
    <mergeCell ref="B53:C53"/>
    <mergeCell ref="D53:T53"/>
    <mergeCell ref="U53:W53"/>
    <mergeCell ref="X53:Z53"/>
    <mergeCell ref="AA53:AB53"/>
    <mergeCell ref="AD53:AE53"/>
    <mergeCell ref="AF53:AH53"/>
    <mergeCell ref="B54:C54"/>
    <mergeCell ref="D54:T54"/>
    <mergeCell ref="U54:W54"/>
    <mergeCell ref="X54:Z54"/>
    <mergeCell ref="AA54:AB54"/>
    <mergeCell ref="AD54:AE54"/>
    <mergeCell ref="AF54:AH54"/>
    <mergeCell ref="B55:C55"/>
    <mergeCell ref="D55:T55"/>
    <mergeCell ref="U55:W55"/>
    <mergeCell ref="X55:Z55"/>
    <mergeCell ref="AA55:AB55"/>
    <mergeCell ref="AD55:AE55"/>
    <mergeCell ref="AF55:AH55"/>
    <mergeCell ref="B56:C56"/>
    <mergeCell ref="D56:T56"/>
    <mergeCell ref="U56:W56"/>
    <mergeCell ref="X56:Z56"/>
    <mergeCell ref="AA56:AB56"/>
    <mergeCell ref="AD56:AE56"/>
    <mergeCell ref="AF56:AH56"/>
    <mergeCell ref="B57:C57"/>
    <mergeCell ref="D57:T57"/>
    <mergeCell ref="U57:W57"/>
    <mergeCell ref="X57:Z57"/>
    <mergeCell ref="AA57:AB57"/>
    <mergeCell ref="AD57:AE57"/>
    <mergeCell ref="AF57:AH57"/>
    <mergeCell ref="B59:C59"/>
    <mergeCell ref="D59:G59"/>
    <mergeCell ref="H59:L59"/>
    <mergeCell ref="M59:AX59"/>
    <mergeCell ref="AY59:BC59"/>
    <mergeCell ref="B60:C60"/>
    <mergeCell ref="D60:G60"/>
    <mergeCell ref="H60:L60"/>
    <mergeCell ref="M60:AE60"/>
    <mergeCell ref="AG60:AX60"/>
    <mergeCell ref="AY60:AZ60"/>
    <mergeCell ref="BB60:BC60"/>
    <mergeCell ref="BD60:BL60"/>
    <mergeCell ref="M61:AE61"/>
    <mergeCell ref="AG61:AX61"/>
    <mergeCell ref="B63:C63"/>
    <mergeCell ref="D63:G63"/>
    <mergeCell ref="H63:L63"/>
    <mergeCell ref="M63:AX63"/>
    <mergeCell ref="AY63:BC63"/>
    <mergeCell ref="B64:C64"/>
    <mergeCell ref="D64:G64"/>
    <mergeCell ref="H64:L64"/>
    <mergeCell ref="M64:AE64"/>
    <mergeCell ref="AG64:AX64"/>
    <mergeCell ref="AY64:AZ64"/>
    <mergeCell ref="BB64:BC64"/>
    <mergeCell ref="BD64:BL64"/>
    <mergeCell ref="M65:AE65"/>
    <mergeCell ref="AG65:AX65"/>
    <mergeCell ref="M67:AX67"/>
    <mergeCell ref="M68:O68"/>
    <mergeCell ref="P68:AX68"/>
    <mergeCell ref="M69:O69"/>
    <mergeCell ref="P69:AX69"/>
    <mergeCell ref="M70:O70"/>
    <mergeCell ref="P70:AX70"/>
    <mergeCell ref="M71:O71"/>
    <mergeCell ref="P71:AX71"/>
  </mergeCells>
  <dataValidations count="1">
    <dataValidation allowBlank="false" errorStyle="stop" operator="between" showDropDown="false" showErrorMessage="true" showInputMessage="false" sqref="BD60:BL60 BD64:BL64" type="list">
      <formula1>$BS$62:$BS$64</formula1>
      <formula2>0</formula2>
    </dataValidation>
  </dataValidations>
  <printOptions headings="false" gridLines="false" gridLinesSet="true" horizontalCentered="false" verticalCentered="false"/>
  <pageMargins left="0.459722222222222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D68" activeCellId="0" sqref="BD68:BL68"/>
    </sheetView>
  </sheetViews>
  <sheetFormatPr defaultColWidth="1.70703125" defaultRowHeight="18" zeroHeight="false" outlineLevelRow="0" outlineLevelCol="0"/>
  <cols>
    <col collapsed="false" customWidth="false" hidden="false" outlineLevel="0" max="64" min="1" style="1" width="1.7"/>
    <col collapsed="false" customWidth="true" hidden="false" outlineLevel="0" max="65" min="65" style="2" width="1.56"/>
    <col collapsed="false" customWidth="false" hidden="false" outlineLevel="0" max="67" min="66" style="2" width="1.7"/>
    <col collapsed="false" customWidth="true" hidden="false" outlineLevel="0" max="68" min="68" style="2" width="1.56"/>
    <col collapsed="false" customWidth="false" hidden="false" outlineLevel="0" max="69" min="69" style="2" width="1.7"/>
    <col collapsed="false" customWidth="true" hidden="false" outlineLevel="0" max="70" min="70" style="2" width="5.71"/>
    <col collapsed="false" customWidth="true" hidden="false" outlineLevel="0" max="71" min="71" style="2" width="18.7"/>
    <col collapsed="false" customWidth="true" hidden="false" outlineLevel="0" max="76" min="72" style="2" width="5.71"/>
    <col collapsed="false" customWidth="true" hidden="false" outlineLevel="0" max="89" min="77" style="1" width="5.71"/>
    <col collapsed="false" customWidth="false" hidden="false" outlineLevel="0" max="257" min="90" style="1" width="1.7"/>
  </cols>
  <sheetData>
    <row r="1" customFormat="false" ht="18.75" hidden="false" customHeight="false" outlineLevel="0" collapsed="false"/>
    <row r="2" s="3" customFormat="true" ht="30.75" hidden="false" customHeight="false" outlineLevel="0" collapsed="false">
      <c r="E2" s="155" t="str">
        <f aca="false">Tabelle1!E2</f>
        <v>Verein</v>
      </c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8.75" hidden="false" customHeight="false" outlineLevel="0" collapsed="false"/>
    <row r="4" s="3" customFormat="true" ht="30.75" hidden="false" customHeight="false" outlineLevel="0" collapsed="false">
      <c r="E4" s="156" t="str">
        <f aca="false">Tabelle1!E4</f>
        <v>Turniername</v>
      </c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</row>
    <row r="5" customFormat="false" ht="18.75" hidden="false" customHeight="false" outlineLevel="0" collapsed="false">
      <c r="CE5" s="6"/>
    </row>
    <row r="6" s="7" customFormat="true" ht="24" hidden="false" customHeight="false" outlineLevel="0" collapsed="false">
      <c r="E6" s="157" t="str">
        <f aca="false">Tabelle1!E6</f>
        <v>Turnierform</v>
      </c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</row>
    <row r="7" customFormat="false" ht="18.75" hidden="false" customHeight="false" outlineLevel="0" collapsed="false"/>
    <row r="8" customFormat="false" ht="23.25" hidden="false" customHeight="false" outlineLevel="0" collapsed="false">
      <c r="E8" s="9" t="s">
        <v>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58" t="str">
        <f aca="false">IF(Tabelle1!Q8="","",Tabelle1!Q8)</f>
        <v/>
      </c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</row>
    <row r="9" customFormat="false" ht="18" hidden="false" customHeight="false" outlineLevel="0" collapsed="false"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59" t="str">
        <f aca="false">IF(Tabelle1!Q9="","",Tabelle1!Q9)</f>
        <v/>
      </c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</row>
    <row r="10" s="13" customFormat="true" ht="18.75" hidden="false" customHeight="false" outlineLevel="0" collapsed="false"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60" t="str">
        <f aca="false">IF(Tabelle1!Q10="","",Tabelle1!Q10)</f>
        <v/>
      </c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</row>
    <row r="11" customFormat="false" ht="18.75" hidden="false" customHeight="false" outlineLevel="0" collapsed="false"/>
    <row r="12" customFormat="false" ht="18.75" hidden="false" customHeight="false" outlineLevel="0" collapsed="false">
      <c r="E12" s="17" t="s">
        <v>4</v>
      </c>
      <c r="F12" s="17"/>
      <c r="G12" s="17"/>
      <c r="H12" s="17"/>
      <c r="I12" s="17"/>
      <c r="J12" s="17"/>
      <c r="K12" s="17"/>
      <c r="L12" s="161" t="n">
        <f aca="false">Tabelle1!L12</f>
        <v>40087</v>
      </c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2"/>
      <c r="Z12" s="2"/>
      <c r="AA12" s="2"/>
      <c r="AB12" s="2"/>
      <c r="AC12" s="2"/>
      <c r="AD12" s="19" t="s">
        <v>5</v>
      </c>
      <c r="AE12" s="19"/>
      <c r="AF12" s="19"/>
      <c r="AG12" s="19"/>
      <c r="AH12" s="19"/>
      <c r="AI12" s="19"/>
      <c r="AJ12" s="162" t="n">
        <f aca="false">Tabelle1!AJ12</f>
        <v>0.416666666666667</v>
      </c>
      <c r="AK12" s="162"/>
      <c r="AL12" s="162"/>
      <c r="AM12" s="162"/>
      <c r="AN12" s="162"/>
      <c r="AO12" s="162"/>
      <c r="AP12" s="162"/>
      <c r="AQ12" s="162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18.75" hidden="false" customHeight="false" outlineLevel="0" collapsed="false"/>
    <row r="14" customFormat="false" ht="18.75" hidden="false" customHeight="false" outlineLevel="0" collapsed="false">
      <c r="E14" s="19" t="s">
        <v>6</v>
      </c>
      <c r="F14" s="19"/>
      <c r="G14" s="19"/>
      <c r="H14" s="19"/>
      <c r="I14" s="19"/>
      <c r="J14" s="19"/>
      <c r="K14" s="19"/>
      <c r="L14" s="22" t="n">
        <f aca="false">Tabelle1!L14</f>
        <v>1</v>
      </c>
      <c r="M14" s="22"/>
      <c r="N14" s="22" t="s">
        <v>7</v>
      </c>
      <c r="O14" s="22"/>
      <c r="P14" s="163" t="n">
        <f aca="false">Tabelle1!P14</f>
        <v>15</v>
      </c>
      <c r="Q14" s="163"/>
      <c r="R14" s="163"/>
      <c r="S14" s="163"/>
      <c r="T14" s="24" t="s">
        <v>8</v>
      </c>
      <c r="U14" s="24"/>
      <c r="V14" s="24"/>
      <c r="W14" s="24"/>
      <c r="X14" s="24"/>
      <c r="AD14" s="19" t="s">
        <v>9</v>
      </c>
      <c r="AE14" s="19"/>
      <c r="AF14" s="19"/>
      <c r="AG14" s="19"/>
      <c r="AH14" s="19"/>
      <c r="AI14" s="19"/>
      <c r="AJ14" s="163" t="n">
        <f aca="false">Tabelle1!AJ14</f>
        <v>5</v>
      </c>
      <c r="AK14" s="163"/>
      <c r="AL14" s="163"/>
      <c r="AM14" s="163"/>
      <c r="AN14" s="25" t="s">
        <v>8</v>
      </c>
      <c r="AO14" s="25"/>
      <c r="AP14" s="25"/>
      <c r="AQ14" s="26"/>
      <c r="BA14" s="2" t="n">
        <v>15</v>
      </c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1"/>
      <c r="BN14" s="27"/>
      <c r="BO14" s="1"/>
      <c r="BP14" s="27"/>
      <c r="BQ14" s="27"/>
      <c r="BR14" s="1"/>
      <c r="BS14" s="1"/>
      <c r="BT14" s="1"/>
      <c r="BU14" s="1"/>
      <c r="BV14" s="1"/>
      <c r="BW14" s="1"/>
      <c r="BX14" s="1"/>
    </row>
    <row r="15" customFormat="false" ht="18.75" hidden="false" customHeight="false" outlineLevel="0" collapsed="false"/>
    <row r="16" customFormat="false" ht="18.75" hidden="false" customHeight="false" outlineLevel="0" collapsed="false">
      <c r="B16" s="28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D16" s="29" t="s">
        <v>11</v>
      </c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</row>
    <row r="17" customFormat="false" ht="18" hidden="false" customHeight="false" outlineLevel="0" collapsed="false">
      <c r="B17" s="30" t="s">
        <v>12</v>
      </c>
      <c r="C17" s="30"/>
      <c r="D17" s="164" t="str">
        <f aca="false">Tabelle1!D17</f>
        <v>Mannschaft A1</v>
      </c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D17" s="30" t="s">
        <v>12</v>
      </c>
      <c r="AE17" s="30"/>
      <c r="AF17" s="165" t="str">
        <f aca="false">Tabelle1!AF17</f>
        <v>Mannschaft B1</v>
      </c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</row>
    <row r="18" customFormat="false" ht="18" hidden="false" customHeight="false" outlineLevel="0" collapsed="false">
      <c r="B18" s="33" t="s">
        <v>15</v>
      </c>
      <c r="C18" s="33"/>
      <c r="D18" s="166" t="str">
        <f aca="false">Tabelle1!D18</f>
        <v>Mannschaft A2</v>
      </c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D18" s="33" t="s">
        <v>15</v>
      </c>
      <c r="AE18" s="33"/>
      <c r="AF18" s="167" t="str">
        <f aca="false">Tabelle1!AF18</f>
        <v>Mannschaft B2</v>
      </c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</row>
    <row r="19" customFormat="false" ht="18" hidden="false" customHeight="false" outlineLevel="0" collapsed="false">
      <c r="B19" s="33" t="s">
        <v>18</v>
      </c>
      <c r="C19" s="33"/>
      <c r="D19" s="166" t="str">
        <f aca="false">Tabelle1!D19</f>
        <v>Mannschaft A3</v>
      </c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D19" s="33" t="s">
        <v>18</v>
      </c>
      <c r="AE19" s="33"/>
      <c r="AF19" s="167" t="str">
        <f aca="false">Tabelle1!AF19</f>
        <v>Mannschaft B3</v>
      </c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</row>
    <row r="20" customFormat="false" ht="18" hidden="false" customHeight="false" outlineLevel="0" collapsed="false">
      <c r="B20" s="33" t="s">
        <v>21</v>
      </c>
      <c r="C20" s="33"/>
      <c r="D20" s="166" t="str">
        <f aca="false">Tabelle1!D20</f>
        <v>Mannschaft A4</v>
      </c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D20" s="33" t="s">
        <v>21</v>
      </c>
      <c r="AE20" s="33"/>
      <c r="AF20" s="167" t="str">
        <f aca="false">Tabelle1!AF20</f>
        <v>Mannschaft B4</v>
      </c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</row>
    <row r="21" customFormat="false" ht="18.75" hidden="false" customHeight="false" outlineLevel="0" collapsed="false">
      <c r="B21" s="36" t="s">
        <v>24</v>
      </c>
      <c r="C21" s="36"/>
      <c r="D21" s="168" t="str">
        <f aca="false">Tabelle1!D21</f>
        <v>Mannschaft A5</v>
      </c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D21" s="36" t="s">
        <v>24</v>
      </c>
      <c r="AE21" s="36"/>
      <c r="AF21" s="169" t="str">
        <f aca="false">Tabelle1!AF21</f>
        <v>Mannschaft B5</v>
      </c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</row>
    <row r="22" customFormat="false" ht="18" hidden="false" customHeight="false" outlineLevel="0" collapsed="false">
      <c r="B22" s="170"/>
      <c r="C22" s="170"/>
      <c r="D22" s="171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D22" s="170"/>
      <c r="AE22" s="170"/>
      <c r="AF22" s="171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</row>
    <row r="23" customFormat="false" ht="18" hidden="false" customHeight="false" outlineLevel="0" collapsed="false">
      <c r="B23" s="170"/>
      <c r="C23" s="170"/>
      <c r="D23" s="171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D23" s="170"/>
      <c r="AE23" s="170"/>
      <c r="AF23" s="171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</row>
    <row r="24" customFormat="false" ht="18" hidden="false" customHeight="false" outlineLevel="0" collapsed="false">
      <c r="B24" s="170"/>
      <c r="C24" s="170"/>
      <c r="D24" s="171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D24" s="170"/>
      <c r="AE24" s="170"/>
      <c r="AF24" s="171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</row>
    <row r="25" customFormat="false" ht="18.75" hidden="false" customHeight="false" outlineLevel="0" collapsed="false"/>
    <row r="26" customFormat="false" ht="18.75" hidden="false" customHeight="false" outlineLevel="0" collapsed="false">
      <c r="B26" s="39" t="s">
        <v>27</v>
      </c>
      <c r="C26" s="39"/>
      <c r="D26" s="40" t="s">
        <v>28</v>
      </c>
      <c r="E26" s="40"/>
      <c r="F26" s="40"/>
      <c r="G26" s="40"/>
      <c r="H26" s="40" t="s">
        <v>29</v>
      </c>
      <c r="I26" s="40"/>
      <c r="J26" s="40"/>
      <c r="K26" s="40" t="s">
        <v>30</v>
      </c>
      <c r="L26" s="40"/>
      <c r="M26" s="40"/>
      <c r="N26" s="40"/>
      <c r="O26" s="40"/>
      <c r="P26" s="40" t="s">
        <v>31</v>
      </c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1" t="s">
        <v>32</v>
      </c>
      <c r="AZ26" s="41"/>
      <c r="BA26" s="41"/>
      <c r="BB26" s="41"/>
      <c r="BC26" s="41"/>
      <c r="BD26" s="42" t="s">
        <v>33</v>
      </c>
      <c r="BE26" s="42"/>
      <c r="BF26" s="42"/>
      <c r="BG26" s="42"/>
      <c r="BH26" s="42"/>
    </row>
    <row r="27" customFormat="false" ht="18" hidden="false" customHeight="false" outlineLevel="0" collapsed="false">
      <c r="B27" s="43" t="n">
        <v>1</v>
      </c>
      <c r="C27" s="43"/>
      <c r="D27" s="173" t="n">
        <f aca="false">Tabelle1!D24</f>
        <v>1</v>
      </c>
      <c r="E27" s="173"/>
      <c r="F27" s="173"/>
      <c r="G27" s="173"/>
      <c r="H27" s="45" t="s">
        <v>38</v>
      </c>
      <c r="I27" s="45"/>
      <c r="J27" s="45"/>
      <c r="K27" s="46" t="n">
        <f aca="false">Tabelle1!K24</f>
        <v>0.416666666666667</v>
      </c>
      <c r="L27" s="46"/>
      <c r="M27" s="46"/>
      <c r="N27" s="46"/>
      <c r="O27" s="46"/>
      <c r="P27" s="47" t="str">
        <f aca="false">Tabelle1!P24</f>
        <v>Mannschaft A1</v>
      </c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8" t="s">
        <v>39</v>
      </c>
      <c r="AH27" s="49" t="str">
        <f aca="false">Tabelle1!AH24</f>
        <v>Mannschaft A2</v>
      </c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174" t="str">
        <f aca="false">IF(Tabelle1!AY24="","",Tabelle1!AY24)</f>
        <v/>
      </c>
      <c r="AZ27" s="174"/>
      <c r="BA27" s="51" t="s">
        <v>40</v>
      </c>
      <c r="BB27" s="95" t="str">
        <f aca="false">IF(Tabelle1!BB24="","",Tabelle1!BB24)</f>
        <v/>
      </c>
      <c r="BC27" s="95"/>
      <c r="BD27" s="175" t="str">
        <f aca="false">IF(Tabelle1!BD24="","",Tabelle1!BD24)</f>
        <v/>
      </c>
      <c r="BE27" s="175"/>
      <c r="BF27" s="175"/>
      <c r="BG27" s="175"/>
      <c r="BH27" s="175"/>
    </row>
    <row r="28" customFormat="false" ht="18.75" hidden="false" customHeight="false" outlineLevel="0" collapsed="false">
      <c r="B28" s="54" t="n">
        <v>2</v>
      </c>
      <c r="C28" s="54"/>
      <c r="D28" s="176" t="n">
        <f aca="false">Tabelle1!D25</f>
        <v>2</v>
      </c>
      <c r="E28" s="176"/>
      <c r="F28" s="176"/>
      <c r="G28" s="176"/>
      <c r="H28" s="56" t="s">
        <v>38</v>
      </c>
      <c r="I28" s="56"/>
      <c r="J28" s="56"/>
      <c r="K28" s="81" t="n">
        <f aca="false">Tabelle1!K25</f>
        <v>0.416666666666667</v>
      </c>
      <c r="L28" s="81"/>
      <c r="M28" s="81"/>
      <c r="N28" s="81"/>
      <c r="O28" s="81"/>
      <c r="P28" s="177" t="str">
        <f aca="false">Tabelle1!P25</f>
        <v>Mannschaft A4</v>
      </c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59" t="s">
        <v>39</v>
      </c>
      <c r="AH28" s="84" t="str">
        <f aca="false">Tabelle1!AH25</f>
        <v>Mannschaft A3</v>
      </c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178" t="str">
        <f aca="false">IF(Tabelle1!AY25="","",Tabelle1!AY25)</f>
        <v/>
      </c>
      <c r="AZ28" s="178"/>
      <c r="BA28" s="62" t="s">
        <v>40</v>
      </c>
      <c r="BB28" s="179" t="str">
        <f aca="false">IF(Tabelle1!BB25="","",Tabelle1!BB25)</f>
        <v/>
      </c>
      <c r="BC28" s="179"/>
      <c r="BD28" s="180"/>
      <c r="BE28" s="180"/>
      <c r="BF28" s="180"/>
      <c r="BG28" s="180"/>
      <c r="BH28" s="180"/>
    </row>
    <row r="29" customFormat="false" ht="18" hidden="false" customHeight="false" outlineLevel="0" collapsed="false">
      <c r="B29" s="43" t="n">
        <v>3</v>
      </c>
      <c r="C29" s="43"/>
      <c r="D29" s="173" t="n">
        <f aca="false">Tabelle1!D26</f>
        <v>1</v>
      </c>
      <c r="E29" s="173"/>
      <c r="F29" s="173"/>
      <c r="G29" s="173"/>
      <c r="H29" s="45" t="s">
        <v>41</v>
      </c>
      <c r="I29" s="45"/>
      <c r="J29" s="45"/>
      <c r="K29" s="46" t="n">
        <f aca="false">Tabelle1!K26</f>
        <v>0.430555555555556</v>
      </c>
      <c r="L29" s="46"/>
      <c r="M29" s="46"/>
      <c r="N29" s="46"/>
      <c r="O29" s="46"/>
      <c r="P29" s="47" t="str">
        <f aca="false">Tabelle1!P26</f>
        <v>Mannschaft B1</v>
      </c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 t="s">
        <v>39</v>
      </c>
      <c r="AH29" s="49" t="str">
        <f aca="false">Tabelle1!AH26</f>
        <v>Mannschaft B2</v>
      </c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174" t="str">
        <f aca="false">IF(Tabelle1!AY26="","",Tabelle1!AY26)</f>
        <v/>
      </c>
      <c r="AZ29" s="174"/>
      <c r="BA29" s="51" t="s">
        <v>40</v>
      </c>
      <c r="BB29" s="95" t="str">
        <f aca="false">IF(Tabelle1!BB26="","",Tabelle1!BB26)</f>
        <v/>
      </c>
      <c r="BC29" s="95"/>
      <c r="BD29" s="175" t="str">
        <f aca="false">IF(Tabelle1!BD26="","",Tabelle1!BD26)</f>
        <v/>
      </c>
      <c r="BE29" s="175"/>
      <c r="BF29" s="175"/>
      <c r="BG29" s="175"/>
      <c r="BH29" s="175"/>
    </row>
    <row r="30" customFormat="false" ht="18.75" hidden="false" customHeight="false" outlineLevel="0" collapsed="false">
      <c r="B30" s="54" t="n">
        <v>4</v>
      </c>
      <c r="C30" s="54"/>
      <c r="D30" s="176" t="n">
        <f aca="false">Tabelle1!D27</f>
        <v>2</v>
      </c>
      <c r="E30" s="176"/>
      <c r="F30" s="176"/>
      <c r="G30" s="176"/>
      <c r="H30" s="56" t="s">
        <v>41</v>
      </c>
      <c r="I30" s="56"/>
      <c r="J30" s="56"/>
      <c r="K30" s="81" t="n">
        <f aca="false">Tabelle1!K27</f>
        <v>0.430555555555556</v>
      </c>
      <c r="L30" s="81"/>
      <c r="M30" s="81"/>
      <c r="N30" s="81"/>
      <c r="O30" s="81"/>
      <c r="P30" s="177" t="str">
        <f aca="false">Tabelle1!P27</f>
        <v>Mannschaft B4</v>
      </c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59" t="s">
        <v>39</v>
      </c>
      <c r="AH30" s="84" t="str">
        <f aca="false">Tabelle1!AH27</f>
        <v>Mannschaft B3</v>
      </c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178" t="str">
        <f aca="false">IF(Tabelle1!AY27="","",Tabelle1!AY27)</f>
        <v/>
      </c>
      <c r="AZ30" s="178"/>
      <c r="BA30" s="62" t="s">
        <v>40</v>
      </c>
      <c r="BB30" s="179" t="str">
        <f aca="false">IF(Tabelle1!BB27="","",Tabelle1!BB27)</f>
        <v/>
      </c>
      <c r="BC30" s="179"/>
      <c r="BD30" s="180"/>
      <c r="BE30" s="180"/>
      <c r="BF30" s="180"/>
      <c r="BG30" s="180"/>
      <c r="BH30" s="180"/>
    </row>
    <row r="31" customFormat="false" ht="18" hidden="false" customHeight="false" outlineLevel="0" collapsed="false">
      <c r="B31" s="43" t="n">
        <v>5</v>
      </c>
      <c r="C31" s="43"/>
      <c r="D31" s="173" t="n">
        <f aca="false">Tabelle1!D28</f>
        <v>1</v>
      </c>
      <c r="E31" s="173"/>
      <c r="F31" s="173"/>
      <c r="G31" s="173"/>
      <c r="H31" s="45" t="s">
        <v>38</v>
      </c>
      <c r="I31" s="45"/>
      <c r="J31" s="45"/>
      <c r="K31" s="46" t="n">
        <f aca="false">Tabelle1!K28</f>
        <v>0.444444444444444</v>
      </c>
      <c r="L31" s="46"/>
      <c r="M31" s="46"/>
      <c r="N31" s="46"/>
      <c r="O31" s="46"/>
      <c r="P31" s="47" t="str">
        <f aca="false">Tabelle1!P28</f>
        <v>Mannschaft A5</v>
      </c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8" t="s">
        <v>39</v>
      </c>
      <c r="AH31" s="49" t="str">
        <f aca="false">Tabelle1!AH28</f>
        <v>Mannschaft A1</v>
      </c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174" t="str">
        <f aca="false">IF(Tabelle1!AY28="","",Tabelle1!AY28)</f>
        <v/>
      </c>
      <c r="AZ31" s="174"/>
      <c r="BA31" s="51" t="s">
        <v>40</v>
      </c>
      <c r="BB31" s="95" t="str">
        <f aca="false">IF(Tabelle1!BB28="","",Tabelle1!BB28)</f>
        <v/>
      </c>
      <c r="BC31" s="95"/>
      <c r="BD31" s="175" t="str">
        <f aca="false">IF(Tabelle1!BD28="","",Tabelle1!BD28)</f>
        <v/>
      </c>
      <c r="BE31" s="175"/>
      <c r="BF31" s="175"/>
      <c r="BG31" s="175"/>
      <c r="BH31" s="175"/>
    </row>
    <row r="32" customFormat="false" ht="18.75" hidden="false" customHeight="false" outlineLevel="0" collapsed="false">
      <c r="B32" s="54" t="n">
        <v>6</v>
      </c>
      <c r="C32" s="54"/>
      <c r="D32" s="176" t="n">
        <f aca="false">Tabelle1!D29</f>
        <v>2</v>
      </c>
      <c r="E32" s="176"/>
      <c r="F32" s="176"/>
      <c r="G32" s="176"/>
      <c r="H32" s="56" t="s">
        <v>38</v>
      </c>
      <c r="I32" s="56"/>
      <c r="J32" s="56"/>
      <c r="K32" s="81" t="n">
        <f aca="false">Tabelle1!K29</f>
        <v>0.444444444444444</v>
      </c>
      <c r="L32" s="81"/>
      <c r="M32" s="81"/>
      <c r="N32" s="81"/>
      <c r="O32" s="81"/>
      <c r="P32" s="177" t="str">
        <f aca="false">Tabelle1!P29</f>
        <v>Mannschaft A2</v>
      </c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59" t="s">
        <v>39</v>
      </c>
      <c r="AH32" s="84" t="str">
        <f aca="false">Tabelle1!AH29</f>
        <v>Mannschaft A4</v>
      </c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178" t="str">
        <f aca="false">IF(Tabelle1!AY29="","",Tabelle1!AY29)</f>
        <v/>
      </c>
      <c r="AZ32" s="178"/>
      <c r="BA32" s="62" t="s">
        <v>40</v>
      </c>
      <c r="BB32" s="179" t="str">
        <f aca="false">IF(Tabelle1!BB29="","",Tabelle1!BB29)</f>
        <v/>
      </c>
      <c r="BC32" s="179"/>
      <c r="BD32" s="180"/>
      <c r="BE32" s="180"/>
      <c r="BF32" s="180"/>
      <c r="BG32" s="180"/>
      <c r="BH32" s="180"/>
    </row>
    <row r="33" customFormat="false" ht="18" hidden="false" customHeight="false" outlineLevel="0" collapsed="false">
      <c r="B33" s="43" t="n">
        <v>7</v>
      </c>
      <c r="C33" s="43"/>
      <c r="D33" s="173" t="n">
        <f aca="false">Tabelle1!D30</f>
        <v>1</v>
      </c>
      <c r="E33" s="173"/>
      <c r="F33" s="173"/>
      <c r="G33" s="173"/>
      <c r="H33" s="45" t="s">
        <v>41</v>
      </c>
      <c r="I33" s="45"/>
      <c r="J33" s="45"/>
      <c r="K33" s="46" t="n">
        <f aca="false">Tabelle1!K30</f>
        <v>0.458333333333333</v>
      </c>
      <c r="L33" s="46"/>
      <c r="M33" s="46"/>
      <c r="N33" s="46"/>
      <c r="O33" s="46"/>
      <c r="P33" s="47" t="str">
        <f aca="false">Tabelle1!P30</f>
        <v>Mannschaft B5</v>
      </c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8" t="s">
        <v>39</v>
      </c>
      <c r="AH33" s="49" t="str">
        <f aca="false">Tabelle1!AH30</f>
        <v>Mannschaft B1</v>
      </c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174" t="str">
        <f aca="false">IF(Tabelle1!AY30="","",Tabelle1!AY30)</f>
        <v/>
      </c>
      <c r="AZ33" s="174"/>
      <c r="BA33" s="51" t="s">
        <v>40</v>
      </c>
      <c r="BB33" s="95" t="str">
        <f aca="false">IF(Tabelle1!BB30="","",Tabelle1!BB30)</f>
        <v/>
      </c>
      <c r="BC33" s="95"/>
      <c r="BD33" s="175" t="str">
        <f aca="false">IF(Tabelle1!BD30="","",Tabelle1!BD30)</f>
        <v/>
      </c>
      <c r="BE33" s="175"/>
      <c r="BF33" s="175"/>
      <c r="BG33" s="175"/>
      <c r="BH33" s="175"/>
    </row>
    <row r="34" customFormat="false" ht="18.75" hidden="false" customHeight="false" outlineLevel="0" collapsed="false">
      <c r="B34" s="54" t="n">
        <v>8</v>
      </c>
      <c r="C34" s="54"/>
      <c r="D34" s="176" t="n">
        <f aca="false">Tabelle1!D31</f>
        <v>2</v>
      </c>
      <c r="E34" s="176"/>
      <c r="F34" s="176"/>
      <c r="G34" s="176"/>
      <c r="H34" s="56" t="s">
        <v>41</v>
      </c>
      <c r="I34" s="56"/>
      <c r="J34" s="56"/>
      <c r="K34" s="81" t="n">
        <f aca="false">Tabelle1!K31</f>
        <v>0.458333333333333</v>
      </c>
      <c r="L34" s="81"/>
      <c r="M34" s="81"/>
      <c r="N34" s="81"/>
      <c r="O34" s="81"/>
      <c r="P34" s="177" t="str">
        <f aca="false">Tabelle1!P31</f>
        <v>Mannschaft B2</v>
      </c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59" t="s">
        <v>39</v>
      </c>
      <c r="AH34" s="84" t="str">
        <f aca="false">Tabelle1!AH31</f>
        <v>Mannschaft B4</v>
      </c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178" t="str">
        <f aca="false">IF(Tabelle1!AY31="","",Tabelle1!AY31)</f>
        <v/>
      </c>
      <c r="AZ34" s="178"/>
      <c r="BA34" s="62" t="s">
        <v>40</v>
      </c>
      <c r="BB34" s="179" t="str">
        <f aca="false">IF(Tabelle1!BB31="","",Tabelle1!BB31)</f>
        <v/>
      </c>
      <c r="BC34" s="179"/>
      <c r="BD34" s="180"/>
      <c r="BE34" s="180"/>
      <c r="BF34" s="180"/>
      <c r="BG34" s="180"/>
      <c r="BH34" s="180"/>
    </row>
    <row r="35" customFormat="false" ht="18" hidden="false" customHeight="false" outlineLevel="0" collapsed="false">
      <c r="B35" s="43" t="n">
        <v>9</v>
      </c>
      <c r="C35" s="43"/>
      <c r="D35" s="173" t="n">
        <f aca="false">Tabelle1!D32</f>
        <v>1</v>
      </c>
      <c r="E35" s="173"/>
      <c r="F35" s="173"/>
      <c r="G35" s="173"/>
      <c r="H35" s="45" t="s">
        <v>38</v>
      </c>
      <c r="I35" s="45"/>
      <c r="J35" s="45"/>
      <c r="K35" s="46" t="n">
        <f aca="false">Tabelle1!K32</f>
        <v>0.472222222222222</v>
      </c>
      <c r="L35" s="46"/>
      <c r="M35" s="46"/>
      <c r="N35" s="46"/>
      <c r="O35" s="46"/>
      <c r="P35" s="47" t="str">
        <f aca="false">Tabelle1!P32</f>
        <v>Mannschaft A3</v>
      </c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8" t="s">
        <v>39</v>
      </c>
      <c r="AH35" s="49" t="str">
        <f aca="false">Tabelle1!AH32</f>
        <v>Mannschaft A5</v>
      </c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174" t="str">
        <f aca="false">IF(Tabelle1!AY32="","",Tabelle1!AY32)</f>
        <v/>
      </c>
      <c r="AZ35" s="174"/>
      <c r="BA35" s="51" t="s">
        <v>40</v>
      </c>
      <c r="BB35" s="95" t="str">
        <f aca="false">IF(Tabelle1!BB32="","",Tabelle1!BB32)</f>
        <v/>
      </c>
      <c r="BC35" s="95"/>
      <c r="BD35" s="175" t="str">
        <f aca="false">IF(Tabelle1!BD32="","",Tabelle1!BD32)</f>
        <v/>
      </c>
      <c r="BE35" s="175"/>
      <c r="BF35" s="175"/>
      <c r="BG35" s="175"/>
      <c r="BH35" s="175"/>
    </row>
    <row r="36" customFormat="false" ht="18.75" hidden="false" customHeight="false" outlineLevel="0" collapsed="false">
      <c r="B36" s="54" t="n">
        <v>10</v>
      </c>
      <c r="C36" s="54"/>
      <c r="D36" s="176" t="n">
        <f aca="false">Tabelle1!D33</f>
        <v>2</v>
      </c>
      <c r="E36" s="176"/>
      <c r="F36" s="176"/>
      <c r="G36" s="176"/>
      <c r="H36" s="56" t="s">
        <v>38</v>
      </c>
      <c r="I36" s="56"/>
      <c r="J36" s="56"/>
      <c r="K36" s="81" t="n">
        <f aca="false">Tabelle1!K33</f>
        <v>0.472222222222222</v>
      </c>
      <c r="L36" s="81"/>
      <c r="M36" s="81"/>
      <c r="N36" s="81"/>
      <c r="O36" s="81"/>
      <c r="P36" s="177" t="str">
        <f aca="false">Tabelle1!P33</f>
        <v>Mannschaft A4</v>
      </c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59" t="s">
        <v>39</v>
      </c>
      <c r="AH36" s="84" t="str">
        <f aca="false">Tabelle1!AH33</f>
        <v>Mannschaft A1</v>
      </c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178" t="str">
        <f aca="false">IF(Tabelle1!AY33="","",Tabelle1!AY33)</f>
        <v/>
      </c>
      <c r="AZ36" s="178"/>
      <c r="BA36" s="62" t="s">
        <v>40</v>
      </c>
      <c r="BB36" s="179" t="str">
        <f aca="false">IF(Tabelle1!BB33="","",Tabelle1!BB33)</f>
        <v/>
      </c>
      <c r="BC36" s="179"/>
      <c r="BD36" s="180"/>
      <c r="BE36" s="180"/>
      <c r="BF36" s="180"/>
      <c r="BG36" s="180"/>
      <c r="BH36" s="180"/>
    </row>
    <row r="37" customFormat="false" ht="18" hidden="false" customHeight="false" outlineLevel="0" collapsed="false">
      <c r="B37" s="43" t="n">
        <v>11</v>
      </c>
      <c r="C37" s="43"/>
      <c r="D37" s="173" t="n">
        <f aca="false">Tabelle1!D34</f>
        <v>1</v>
      </c>
      <c r="E37" s="173"/>
      <c r="F37" s="173"/>
      <c r="G37" s="173"/>
      <c r="H37" s="45" t="s">
        <v>41</v>
      </c>
      <c r="I37" s="45"/>
      <c r="J37" s="45"/>
      <c r="K37" s="46" t="n">
        <f aca="false">Tabelle1!K34</f>
        <v>0.486111111111111</v>
      </c>
      <c r="L37" s="46"/>
      <c r="M37" s="46"/>
      <c r="N37" s="46"/>
      <c r="O37" s="46"/>
      <c r="P37" s="47" t="str">
        <f aca="false">Tabelle1!P34</f>
        <v>Mannschaft B3</v>
      </c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s">
        <v>39</v>
      </c>
      <c r="AH37" s="49" t="str">
        <f aca="false">Tabelle1!AH34</f>
        <v>Mannschaft B5</v>
      </c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174" t="str">
        <f aca="false">IF(Tabelle1!AY34="","",Tabelle1!AY34)</f>
        <v/>
      </c>
      <c r="AZ37" s="174"/>
      <c r="BA37" s="51" t="s">
        <v>40</v>
      </c>
      <c r="BB37" s="95" t="str">
        <f aca="false">IF(Tabelle1!BB34="","",Tabelle1!BB34)</f>
        <v/>
      </c>
      <c r="BC37" s="95"/>
      <c r="BD37" s="175" t="str">
        <f aca="false">IF(Tabelle1!BD34="","",Tabelle1!BD34)</f>
        <v/>
      </c>
      <c r="BE37" s="175"/>
      <c r="BF37" s="175"/>
      <c r="BG37" s="175"/>
      <c r="BH37" s="175"/>
    </row>
    <row r="38" customFormat="false" ht="18.75" hidden="false" customHeight="false" outlineLevel="0" collapsed="false">
      <c r="B38" s="54" t="n">
        <v>12</v>
      </c>
      <c r="C38" s="54"/>
      <c r="D38" s="176" t="n">
        <f aca="false">Tabelle1!D35</f>
        <v>2</v>
      </c>
      <c r="E38" s="176"/>
      <c r="F38" s="176"/>
      <c r="G38" s="176"/>
      <c r="H38" s="56" t="s">
        <v>41</v>
      </c>
      <c r="I38" s="56"/>
      <c r="J38" s="56"/>
      <c r="K38" s="81" t="n">
        <f aca="false">Tabelle1!K35</f>
        <v>0.486111111111111</v>
      </c>
      <c r="L38" s="81"/>
      <c r="M38" s="81"/>
      <c r="N38" s="81"/>
      <c r="O38" s="81"/>
      <c r="P38" s="177" t="str">
        <f aca="false">Tabelle1!P35</f>
        <v>Mannschaft B4</v>
      </c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59" t="s">
        <v>39</v>
      </c>
      <c r="AH38" s="84" t="str">
        <f aca="false">Tabelle1!AH35</f>
        <v>Mannschaft B1</v>
      </c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178" t="str">
        <f aca="false">IF(Tabelle1!AY35="","",Tabelle1!AY35)</f>
        <v/>
      </c>
      <c r="AZ38" s="178"/>
      <c r="BA38" s="62" t="s">
        <v>40</v>
      </c>
      <c r="BB38" s="179" t="str">
        <f aca="false">IF(Tabelle1!BB35="","",Tabelle1!BB35)</f>
        <v/>
      </c>
      <c r="BC38" s="179"/>
      <c r="BD38" s="180"/>
      <c r="BE38" s="180"/>
      <c r="BF38" s="180"/>
      <c r="BG38" s="180"/>
      <c r="BH38" s="180"/>
    </row>
    <row r="39" customFormat="false" ht="18" hidden="false" customHeight="false" outlineLevel="0" collapsed="false">
      <c r="B39" s="43" t="n">
        <v>13</v>
      </c>
      <c r="C39" s="43"/>
      <c r="D39" s="173" t="n">
        <f aca="false">Tabelle1!D36</f>
        <v>1</v>
      </c>
      <c r="E39" s="173"/>
      <c r="F39" s="173"/>
      <c r="G39" s="173"/>
      <c r="H39" s="45" t="s">
        <v>38</v>
      </c>
      <c r="I39" s="45"/>
      <c r="J39" s="45"/>
      <c r="K39" s="46" t="n">
        <f aca="false">Tabelle1!K36</f>
        <v>0.5</v>
      </c>
      <c r="L39" s="46"/>
      <c r="M39" s="46"/>
      <c r="N39" s="46"/>
      <c r="O39" s="46"/>
      <c r="P39" s="47" t="str">
        <f aca="false">Tabelle1!P36</f>
        <v>Mannschaft A3</v>
      </c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8" t="s">
        <v>39</v>
      </c>
      <c r="AH39" s="49" t="str">
        <f aca="false">Tabelle1!AH36</f>
        <v>Mannschaft A2</v>
      </c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174" t="str">
        <f aca="false">IF(Tabelle1!AY36="","",Tabelle1!AY36)</f>
        <v/>
      </c>
      <c r="AZ39" s="174"/>
      <c r="BA39" s="51" t="s">
        <v>40</v>
      </c>
      <c r="BB39" s="95" t="str">
        <f aca="false">IF(Tabelle1!BB36="","",Tabelle1!BB36)</f>
        <v/>
      </c>
      <c r="BC39" s="95"/>
      <c r="BD39" s="175" t="str">
        <f aca="false">IF(Tabelle1!BD36="","",Tabelle1!BD36)</f>
        <v/>
      </c>
      <c r="BE39" s="175"/>
      <c r="BF39" s="175"/>
      <c r="BG39" s="175"/>
      <c r="BH39" s="175"/>
    </row>
    <row r="40" customFormat="false" ht="18.75" hidden="false" customHeight="false" outlineLevel="0" collapsed="false">
      <c r="B40" s="54" t="n">
        <v>14</v>
      </c>
      <c r="C40" s="54"/>
      <c r="D40" s="176" t="n">
        <f aca="false">Tabelle1!D37</f>
        <v>2</v>
      </c>
      <c r="E40" s="176"/>
      <c r="F40" s="176"/>
      <c r="G40" s="176"/>
      <c r="H40" s="56" t="s">
        <v>38</v>
      </c>
      <c r="I40" s="56"/>
      <c r="J40" s="56"/>
      <c r="K40" s="81" t="n">
        <f aca="false">Tabelle1!K37</f>
        <v>0.5</v>
      </c>
      <c r="L40" s="81"/>
      <c r="M40" s="81"/>
      <c r="N40" s="81"/>
      <c r="O40" s="81"/>
      <c r="P40" s="177" t="str">
        <f aca="false">Tabelle1!P37</f>
        <v>Mannschaft A5</v>
      </c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59" t="s">
        <v>39</v>
      </c>
      <c r="AH40" s="84" t="str">
        <f aca="false">Tabelle1!AH37</f>
        <v>Mannschaft A4</v>
      </c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178" t="str">
        <f aca="false">IF(Tabelle1!AY37="","",Tabelle1!AY37)</f>
        <v/>
      </c>
      <c r="AZ40" s="178"/>
      <c r="BA40" s="62" t="s">
        <v>40</v>
      </c>
      <c r="BB40" s="179" t="str">
        <f aca="false">IF(Tabelle1!BB37="","",Tabelle1!BB37)</f>
        <v/>
      </c>
      <c r="BC40" s="179"/>
      <c r="BD40" s="180"/>
      <c r="BE40" s="180"/>
      <c r="BF40" s="180"/>
      <c r="BG40" s="180"/>
      <c r="BH40" s="180"/>
    </row>
    <row r="41" customFormat="false" ht="18" hidden="false" customHeight="false" outlineLevel="0" collapsed="false">
      <c r="B41" s="43" t="n">
        <v>15</v>
      </c>
      <c r="C41" s="43"/>
      <c r="D41" s="173" t="n">
        <f aca="false">Tabelle1!D38</f>
        <v>1</v>
      </c>
      <c r="E41" s="173"/>
      <c r="F41" s="173"/>
      <c r="G41" s="173"/>
      <c r="H41" s="45" t="s">
        <v>41</v>
      </c>
      <c r="I41" s="45"/>
      <c r="J41" s="45"/>
      <c r="K41" s="46" t="n">
        <f aca="false">Tabelle1!K38</f>
        <v>0.513888888888889</v>
      </c>
      <c r="L41" s="46"/>
      <c r="M41" s="46"/>
      <c r="N41" s="46"/>
      <c r="O41" s="46"/>
      <c r="P41" s="47" t="str">
        <f aca="false">Tabelle1!P38</f>
        <v>Mannschaft B3</v>
      </c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8" t="s">
        <v>39</v>
      </c>
      <c r="AH41" s="49" t="str">
        <f aca="false">Tabelle1!AH38</f>
        <v>Mannschaft B2</v>
      </c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174" t="str">
        <f aca="false">IF(Tabelle1!AY38="","",Tabelle1!AY38)</f>
        <v/>
      </c>
      <c r="AZ41" s="174"/>
      <c r="BA41" s="51" t="s">
        <v>40</v>
      </c>
      <c r="BB41" s="95" t="str">
        <f aca="false">IF(Tabelle1!BB38="","",Tabelle1!BB38)</f>
        <v/>
      </c>
      <c r="BC41" s="95"/>
      <c r="BD41" s="175" t="str">
        <f aca="false">IF(Tabelle1!BD38="","",Tabelle1!BD38)</f>
        <v/>
      </c>
      <c r="BE41" s="175"/>
      <c r="BF41" s="175"/>
      <c r="BG41" s="175"/>
      <c r="BH41" s="175"/>
    </row>
    <row r="42" customFormat="false" ht="18.75" hidden="false" customHeight="false" outlineLevel="0" collapsed="false">
      <c r="B42" s="54" t="n">
        <v>16</v>
      </c>
      <c r="C42" s="54"/>
      <c r="D42" s="176" t="n">
        <f aca="false">Tabelle1!D39</f>
        <v>2</v>
      </c>
      <c r="E42" s="176"/>
      <c r="F42" s="176"/>
      <c r="G42" s="176"/>
      <c r="H42" s="56" t="s">
        <v>41</v>
      </c>
      <c r="I42" s="56"/>
      <c r="J42" s="56"/>
      <c r="K42" s="81" t="n">
        <f aca="false">Tabelle1!K39</f>
        <v>0.513888888888889</v>
      </c>
      <c r="L42" s="81"/>
      <c r="M42" s="81"/>
      <c r="N42" s="81"/>
      <c r="O42" s="81"/>
      <c r="P42" s="177" t="str">
        <f aca="false">Tabelle1!P39</f>
        <v>Mannschaft B5</v>
      </c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59" t="s">
        <v>39</v>
      </c>
      <c r="AH42" s="84" t="str">
        <f aca="false">Tabelle1!AH39</f>
        <v>Mannschaft B4</v>
      </c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178" t="str">
        <f aca="false">IF(Tabelle1!AY39="","",Tabelle1!AY39)</f>
        <v/>
      </c>
      <c r="AZ42" s="178"/>
      <c r="BA42" s="62" t="s">
        <v>40</v>
      </c>
      <c r="BB42" s="179" t="str">
        <f aca="false">IF(Tabelle1!BB39="","",Tabelle1!BB39)</f>
        <v/>
      </c>
      <c r="BC42" s="179"/>
      <c r="BD42" s="180"/>
      <c r="BE42" s="180"/>
      <c r="BF42" s="180"/>
      <c r="BG42" s="180"/>
      <c r="BH42" s="180"/>
    </row>
    <row r="43" customFormat="false" ht="18" hidden="false" customHeight="false" outlineLevel="0" collapsed="false">
      <c r="B43" s="43" t="n">
        <v>17</v>
      </c>
      <c r="C43" s="43"/>
      <c r="D43" s="173" t="n">
        <f aca="false">Tabelle1!D40</f>
        <v>1</v>
      </c>
      <c r="E43" s="173"/>
      <c r="F43" s="173"/>
      <c r="G43" s="173"/>
      <c r="H43" s="45" t="s">
        <v>38</v>
      </c>
      <c r="I43" s="45"/>
      <c r="J43" s="45"/>
      <c r="K43" s="46" t="n">
        <f aca="false">Tabelle1!K40</f>
        <v>0.527777777777778</v>
      </c>
      <c r="L43" s="46"/>
      <c r="M43" s="46"/>
      <c r="N43" s="46"/>
      <c r="O43" s="46"/>
      <c r="P43" s="47" t="str">
        <f aca="false">Tabelle1!P40</f>
        <v>Mannschaft A1</v>
      </c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8" t="s">
        <v>39</v>
      </c>
      <c r="AH43" s="49" t="str">
        <f aca="false">Tabelle1!AH40</f>
        <v>Mannschaft A3</v>
      </c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174" t="str">
        <f aca="false">IF(Tabelle1!AY40="","",Tabelle1!AY40)</f>
        <v/>
      </c>
      <c r="AZ43" s="174"/>
      <c r="BA43" s="51" t="s">
        <v>40</v>
      </c>
      <c r="BB43" s="95" t="str">
        <f aca="false">IF(Tabelle1!BB40="","",Tabelle1!BB40)</f>
        <v/>
      </c>
      <c r="BC43" s="95"/>
      <c r="BD43" s="175" t="str">
        <f aca="false">IF(Tabelle1!BD40="","",Tabelle1!BD40)</f>
        <v/>
      </c>
      <c r="BE43" s="175"/>
      <c r="BF43" s="175"/>
      <c r="BG43" s="175"/>
      <c r="BH43" s="175"/>
    </row>
    <row r="44" customFormat="false" ht="18.75" hidden="false" customHeight="false" outlineLevel="0" collapsed="false">
      <c r="B44" s="54" t="n">
        <v>18</v>
      </c>
      <c r="C44" s="54"/>
      <c r="D44" s="176" t="n">
        <f aca="false">Tabelle1!D41</f>
        <v>2</v>
      </c>
      <c r="E44" s="176"/>
      <c r="F44" s="176"/>
      <c r="G44" s="176"/>
      <c r="H44" s="56" t="s">
        <v>38</v>
      </c>
      <c r="I44" s="56"/>
      <c r="J44" s="56"/>
      <c r="K44" s="81" t="n">
        <f aca="false">Tabelle1!K41</f>
        <v>0.527777777777778</v>
      </c>
      <c r="L44" s="81"/>
      <c r="M44" s="81"/>
      <c r="N44" s="81"/>
      <c r="O44" s="81"/>
      <c r="P44" s="177" t="str">
        <f aca="false">Tabelle1!P41</f>
        <v>Mannschaft A2</v>
      </c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59" t="s">
        <v>39</v>
      </c>
      <c r="AH44" s="84" t="str">
        <f aca="false">Tabelle1!AH41</f>
        <v>Mannschaft A5</v>
      </c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178" t="str">
        <f aca="false">IF(Tabelle1!AY41="","",Tabelle1!AY41)</f>
        <v/>
      </c>
      <c r="AZ44" s="178"/>
      <c r="BA44" s="62" t="s">
        <v>40</v>
      </c>
      <c r="BB44" s="179" t="str">
        <f aca="false">IF(Tabelle1!BB41="","",Tabelle1!BB41)</f>
        <v/>
      </c>
      <c r="BC44" s="179"/>
      <c r="BD44" s="180"/>
      <c r="BE44" s="180"/>
      <c r="BF44" s="180"/>
      <c r="BG44" s="180"/>
      <c r="BH44" s="180"/>
    </row>
    <row r="45" customFormat="false" ht="18" hidden="false" customHeight="false" outlineLevel="0" collapsed="false">
      <c r="B45" s="43" t="n">
        <v>19</v>
      </c>
      <c r="C45" s="43"/>
      <c r="D45" s="173" t="n">
        <f aca="false">Tabelle1!D42</f>
        <v>1</v>
      </c>
      <c r="E45" s="173"/>
      <c r="F45" s="173"/>
      <c r="G45" s="173"/>
      <c r="H45" s="45" t="s">
        <v>41</v>
      </c>
      <c r="I45" s="45"/>
      <c r="J45" s="45"/>
      <c r="K45" s="46" t="n">
        <f aca="false">Tabelle1!K42</f>
        <v>0.541666666666667</v>
      </c>
      <c r="L45" s="46"/>
      <c r="M45" s="46"/>
      <c r="N45" s="46"/>
      <c r="O45" s="46"/>
      <c r="P45" s="47" t="str">
        <f aca="false">Tabelle1!P42</f>
        <v>Mannschaft B1</v>
      </c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8" t="s">
        <v>39</v>
      </c>
      <c r="AH45" s="49" t="str">
        <f aca="false">Tabelle1!AH42</f>
        <v>Mannschaft B3</v>
      </c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174" t="str">
        <f aca="false">IF(Tabelle1!AY42="","",Tabelle1!AY42)</f>
        <v/>
      </c>
      <c r="AZ45" s="174"/>
      <c r="BA45" s="51" t="s">
        <v>40</v>
      </c>
      <c r="BB45" s="95" t="str">
        <f aca="false">IF(Tabelle1!BB42="","",Tabelle1!BB42)</f>
        <v/>
      </c>
      <c r="BC45" s="95"/>
      <c r="BD45" s="175" t="str">
        <f aca="false">IF(Tabelle1!BD42="","",Tabelle1!BD42)</f>
        <v/>
      </c>
      <c r="BE45" s="175"/>
      <c r="BF45" s="175"/>
      <c r="BG45" s="175"/>
      <c r="BH45" s="175"/>
    </row>
    <row r="46" customFormat="false" ht="18.75" hidden="false" customHeight="false" outlineLevel="0" collapsed="false">
      <c r="B46" s="54" t="n">
        <v>20</v>
      </c>
      <c r="C46" s="54"/>
      <c r="D46" s="181" t="n">
        <f aca="false">Tabelle1!D43</f>
        <v>2</v>
      </c>
      <c r="E46" s="181"/>
      <c r="F46" s="181"/>
      <c r="G46" s="181"/>
      <c r="H46" s="56" t="s">
        <v>41</v>
      </c>
      <c r="I46" s="56"/>
      <c r="J46" s="56"/>
      <c r="K46" s="57" t="n">
        <f aca="false">Tabelle1!K43</f>
        <v>0.541666666666667</v>
      </c>
      <c r="L46" s="57"/>
      <c r="M46" s="57"/>
      <c r="N46" s="57"/>
      <c r="O46" s="57"/>
      <c r="P46" s="182" t="str">
        <f aca="false">Tabelle1!P43</f>
        <v>Mannschaft B2</v>
      </c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59" t="s">
        <v>39</v>
      </c>
      <c r="AH46" s="60" t="str">
        <f aca="false">Tabelle1!AH43</f>
        <v>Mannschaft B5</v>
      </c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183" t="str">
        <f aca="false">IF(Tabelle1!AY43="","",Tabelle1!AY43)</f>
        <v/>
      </c>
      <c r="AZ46" s="183"/>
      <c r="BA46" s="62" t="s">
        <v>40</v>
      </c>
      <c r="BB46" s="119" t="str">
        <f aca="false">IF(Tabelle1!BB43="","",Tabelle1!BB43)</f>
        <v/>
      </c>
      <c r="BC46" s="119"/>
      <c r="BD46" s="88"/>
      <c r="BE46" s="88"/>
      <c r="BF46" s="88"/>
      <c r="BG46" s="88"/>
      <c r="BH46" s="88"/>
    </row>
    <row r="47" customFormat="false" ht="18" hidden="false" customHeight="false" outlineLevel="0" collapsed="false">
      <c r="B47" s="184"/>
      <c r="C47" s="184"/>
      <c r="D47" s="185"/>
      <c r="E47" s="185"/>
      <c r="F47" s="185"/>
      <c r="G47" s="185"/>
      <c r="H47" s="185"/>
      <c r="I47" s="185"/>
      <c r="J47" s="185"/>
      <c r="K47" s="186"/>
      <c r="L47" s="186"/>
      <c r="M47" s="186"/>
      <c r="N47" s="186"/>
      <c r="O47" s="186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8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4"/>
      <c r="AZ47" s="184"/>
      <c r="BA47" s="189"/>
      <c r="BB47" s="184"/>
      <c r="BC47" s="184"/>
      <c r="BD47" s="190"/>
      <c r="BE47" s="190"/>
      <c r="BF47" s="190"/>
      <c r="BG47" s="190"/>
      <c r="BH47" s="190"/>
    </row>
    <row r="48" customFormat="false" ht="18" hidden="false" customHeight="false" outlineLevel="0" collapsed="false">
      <c r="B48" s="184"/>
      <c r="C48" s="184"/>
      <c r="D48" s="185"/>
      <c r="E48" s="185"/>
      <c r="F48" s="185"/>
      <c r="G48" s="185"/>
      <c r="H48" s="185"/>
      <c r="I48" s="185"/>
      <c r="J48" s="185"/>
      <c r="K48" s="186"/>
      <c r="L48" s="186"/>
      <c r="M48" s="186"/>
      <c r="N48" s="186"/>
      <c r="O48" s="186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8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4"/>
      <c r="AZ48" s="184"/>
      <c r="BA48" s="189"/>
      <c r="BB48" s="184"/>
      <c r="BC48" s="184"/>
      <c r="BD48" s="190"/>
      <c r="BE48" s="190"/>
      <c r="BF48" s="190"/>
      <c r="BG48" s="190"/>
      <c r="BH48" s="190"/>
    </row>
    <row r="49" customFormat="false" ht="18" hidden="false" customHeight="false" outlineLevel="0" collapsed="false">
      <c r="B49" s="184"/>
      <c r="C49" s="184"/>
      <c r="D49" s="185"/>
      <c r="E49" s="185"/>
      <c r="F49" s="185"/>
      <c r="G49" s="185"/>
      <c r="H49" s="185"/>
      <c r="I49" s="185"/>
      <c r="J49" s="185"/>
      <c r="K49" s="186"/>
      <c r="L49" s="186"/>
      <c r="M49" s="186"/>
      <c r="N49" s="186"/>
      <c r="O49" s="186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8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4"/>
      <c r="AZ49" s="184"/>
      <c r="BA49" s="189"/>
      <c r="BB49" s="184"/>
      <c r="BC49" s="184"/>
      <c r="BD49" s="190"/>
      <c r="BE49" s="190"/>
      <c r="BF49" s="190"/>
      <c r="BG49" s="190"/>
      <c r="BH49" s="190"/>
    </row>
    <row r="50" customFormat="false" ht="18" hidden="false" customHeight="false" outlineLevel="0" collapsed="false">
      <c r="B50" s="184"/>
      <c r="C50" s="184"/>
      <c r="D50" s="185"/>
      <c r="E50" s="185"/>
      <c r="F50" s="185"/>
      <c r="G50" s="185"/>
      <c r="H50" s="185"/>
      <c r="I50" s="185"/>
      <c r="J50" s="185"/>
      <c r="K50" s="186"/>
      <c r="L50" s="186"/>
      <c r="M50" s="186"/>
      <c r="N50" s="186"/>
      <c r="O50" s="186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8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4"/>
      <c r="AZ50" s="184"/>
      <c r="BA50" s="189"/>
      <c r="BB50" s="184"/>
      <c r="BC50" s="184"/>
      <c r="BD50" s="190"/>
      <c r="BE50" s="190"/>
      <c r="BF50" s="190"/>
      <c r="BG50" s="190"/>
      <c r="BH50" s="190"/>
    </row>
    <row r="51" customFormat="false" ht="18" hidden="false" customHeight="false" outlineLevel="0" collapsed="false">
      <c r="B51" s="184"/>
      <c r="C51" s="184"/>
      <c r="D51" s="185"/>
      <c r="E51" s="185"/>
      <c r="F51" s="185"/>
      <c r="G51" s="185"/>
      <c r="H51" s="185"/>
      <c r="I51" s="185"/>
      <c r="J51" s="185"/>
      <c r="K51" s="186"/>
      <c r="L51" s="186"/>
      <c r="M51" s="186"/>
      <c r="N51" s="186"/>
      <c r="O51" s="186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8"/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  <c r="AY51" s="184"/>
      <c r="AZ51" s="184"/>
      <c r="BA51" s="189"/>
      <c r="BB51" s="184"/>
      <c r="BC51" s="184"/>
      <c r="BD51" s="190"/>
      <c r="BE51" s="190"/>
      <c r="BF51" s="190"/>
      <c r="BG51" s="190"/>
      <c r="BH51" s="190"/>
    </row>
    <row r="52" customFormat="false" ht="18.75" hidden="false" customHeight="false" outlineLevel="0" collapsed="false"/>
    <row r="53" customFormat="false" ht="18.75" hidden="false" customHeight="false" outlineLevel="0" collapsed="false">
      <c r="B53" s="89" t="s">
        <v>42</v>
      </c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 t="s">
        <v>43</v>
      </c>
      <c r="V53" s="89"/>
      <c r="W53" s="89"/>
      <c r="X53" s="89" t="s">
        <v>44</v>
      </c>
      <c r="Y53" s="89"/>
      <c r="Z53" s="89"/>
      <c r="AA53" s="89" t="s">
        <v>45</v>
      </c>
      <c r="AB53" s="89"/>
      <c r="AC53" s="89"/>
      <c r="AD53" s="89"/>
      <c r="AE53" s="89"/>
      <c r="AF53" s="89" t="s">
        <v>46</v>
      </c>
      <c r="AG53" s="89"/>
      <c r="AH53" s="89"/>
      <c r="AK53" s="108" t="s">
        <v>50</v>
      </c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9" t="s">
        <v>43</v>
      </c>
      <c r="BE53" s="109"/>
      <c r="BF53" s="109"/>
      <c r="BG53" s="109" t="s">
        <v>44</v>
      </c>
      <c r="BH53" s="109"/>
      <c r="BI53" s="109"/>
      <c r="BJ53" s="108" t="s">
        <v>45</v>
      </c>
      <c r="BK53" s="108"/>
      <c r="BL53" s="108"/>
      <c r="BM53" s="108"/>
      <c r="BN53" s="108"/>
      <c r="BO53" s="110" t="s">
        <v>46</v>
      </c>
      <c r="BP53" s="110"/>
      <c r="BQ53" s="110"/>
    </row>
    <row r="54" customFormat="false" ht="18" hidden="false" customHeight="false" outlineLevel="0" collapsed="false">
      <c r="B54" s="90" t="s">
        <v>12</v>
      </c>
      <c r="C54" s="90"/>
      <c r="D54" s="91" t="str">
        <f aca="false">Tabelle1!D46</f>
        <v>Mannschaft A4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2" t="n">
        <f aca="false">Tabelle1!U46</f>
        <v>0</v>
      </c>
      <c r="V54" s="92"/>
      <c r="W54" s="92"/>
      <c r="X54" s="93" t="n">
        <f aca="false">Tabelle1!X46</f>
        <v>0</v>
      </c>
      <c r="Y54" s="93"/>
      <c r="Z54" s="93"/>
      <c r="AA54" s="90" t="n">
        <f aca="false">Tabelle1!AA46</f>
        <v>0</v>
      </c>
      <c r="AB54" s="90"/>
      <c r="AC54" s="94" t="s">
        <v>40</v>
      </c>
      <c r="AD54" s="95" t="n">
        <f aca="false">Tabelle1!AD46</f>
        <v>0</v>
      </c>
      <c r="AE54" s="95"/>
      <c r="AF54" s="93" t="n">
        <f aca="false">Tabelle1!AF46</f>
        <v>0</v>
      </c>
      <c r="AG54" s="93"/>
      <c r="AH54" s="93"/>
      <c r="AK54" s="90" t="s">
        <v>12</v>
      </c>
      <c r="AL54" s="90"/>
      <c r="AM54" s="111" t="str">
        <f aca="false">Tabelle1!D53</f>
        <v>Mannschaft B5</v>
      </c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2" t="n">
        <f aca="false">Tabelle1!U53</f>
        <v>0</v>
      </c>
      <c r="BE54" s="112"/>
      <c r="BF54" s="112"/>
      <c r="BG54" s="93" t="n">
        <f aca="false">Tabelle1!X53</f>
        <v>0</v>
      </c>
      <c r="BH54" s="93"/>
      <c r="BI54" s="93"/>
      <c r="BJ54" s="113" t="n">
        <f aca="false">Tabelle1!AA53</f>
        <v>0</v>
      </c>
      <c r="BK54" s="113"/>
      <c r="BL54" s="94" t="s">
        <v>40</v>
      </c>
      <c r="BM54" s="95" t="n">
        <f aca="false">Tabelle1!AD53</f>
        <v>0</v>
      </c>
      <c r="BN54" s="95"/>
      <c r="BO54" s="93" t="n">
        <f aca="false">Tabelle1!AF53</f>
        <v>0</v>
      </c>
      <c r="BP54" s="93"/>
      <c r="BQ54" s="93"/>
    </row>
    <row r="55" customFormat="false" ht="18" hidden="false" customHeight="false" outlineLevel="0" collapsed="false">
      <c r="B55" s="96" t="s">
        <v>15</v>
      </c>
      <c r="C55" s="96"/>
      <c r="D55" s="97" t="str">
        <f aca="false">Tabelle1!D47</f>
        <v>Mannschaft A1</v>
      </c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191" t="n">
        <f aca="false">Tabelle1!U47</f>
        <v>0</v>
      </c>
      <c r="V55" s="191"/>
      <c r="W55" s="191"/>
      <c r="X55" s="98" t="n">
        <f aca="false">Tabelle1!X47</f>
        <v>0</v>
      </c>
      <c r="Y55" s="98"/>
      <c r="Z55" s="98"/>
      <c r="AA55" s="96" t="n">
        <f aca="false">Tabelle1!AA47</f>
        <v>0</v>
      </c>
      <c r="AB55" s="96"/>
      <c r="AC55" s="99" t="s">
        <v>40</v>
      </c>
      <c r="AD55" s="100" t="n">
        <f aca="false">Tabelle1!AD47</f>
        <v>0</v>
      </c>
      <c r="AE55" s="100"/>
      <c r="AF55" s="98" t="n">
        <f aca="false">Tabelle1!AF47</f>
        <v>0</v>
      </c>
      <c r="AG55" s="98"/>
      <c r="AH55" s="98"/>
      <c r="AK55" s="96" t="s">
        <v>15</v>
      </c>
      <c r="AL55" s="96"/>
      <c r="AM55" s="114" t="str">
        <f aca="false">Tabelle1!D54</f>
        <v>Mannschaft B4</v>
      </c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5" t="n">
        <f aca="false">Tabelle1!U54</f>
        <v>0</v>
      </c>
      <c r="BE55" s="115"/>
      <c r="BF55" s="115"/>
      <c r="BG55" s="98" t="n">
        <f aca="false">Tabelle1!X54</f>
        <v>0</v>
      </c>
      <c r="BH55" s="98"/>
      <c r="BI55" s="98"/>
      <c r="BJ55" s="116" t="n">
        <f aca="false">Tabelle1!AA54</f>
        <v>0</v>
      </c>
      <c r="BK55" s="116"/>
      <c r="BL55" s="99" t="s">
        <v>40</v>
      </c>
      <c r="BM55" s="100" t="n">
        <f aca="false">Tabelle1!AD54</f>
        <v>0</v>
      </c>
      <c r="BN55" s="100"/>
      <c r="BO55" s="98" t="n">
        <f aca="false">Tabelle1!AF54</f>
        <v>0</v>
      </c>
      <c r="BP55" s="98"/>
      <c r="BQ55" s="98"/>
    </row>
    <row r="56" customFormat="false" ht="18" hidden="false" customHeight="false" outlineLevel="0" collapsed="false">
      <c r="B56" s="96" t="s">
        <v>18</v>
      </c>
      <c r="C56" s="96"/>
      <c r="D56" s="97" t="str">
        <f aca="false">Tabelle1!D48</f>
        <v>Mannschaft A5</v>
      </c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191" t="n">
        <f aca="false">Tabelle1!U48</f>
        <v>0</v>
      </c>
      <c r="V56" s="191"/>
      <c r="W56" s="191"/>
      <c r="X56" s="98" t="n">
        <f aca="false">Tabelle1!X48</f>
        <v>0</v>
      </c>
      <c r="Y56" s="98"/>
      <c r="Z56" s="98"/>
      <c r="AA56" s="96" t="n">
        <f aca="false">Tabelle1!AA48</f>
        <v>0</v>
      </c>
      <c r="AB56" s="96"/>
      <c r="AC56" s="99" t="s">
        <v>40</v>
      </c>
      <c r="AD56" s="100" t="n">
        <f aca="false">Tabelle1!AD48</f>
        <v>0</v>
      </c>
      <c r="AE56" s="100"/>
      <c r="AF56" s="98" t="n">
        <f aca="false">Tabelle1!AF48</f>
        <v>0</v>
      </c>
      <c r="AG56" s="98"/>
      <c r="AH56" s="98"/>
      <c r="AK56" s="96" t="s">
        <v>18</v>
      </c>
      <c r="AL56" s="96"/>
      <c r="AM56" s="114" t="str">
        <f aca="false">Tabelle1!D55</f>
        <v>Mannschaft B1</v>
      </c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5" t="n">
        <f aca="false">Tabelle1!U55</f>
        <v>0</v>
      </c>
      <c r="BE56" s="115"/>
      <c r="BF56" s="115"/>
      <c r="BG56" s="98" t="n">
        <f aca="false">Tabelle1!X55</f>
        <v>0</v>
      </c>
      <c r="BH56" s="98"/>
      <c r="BI56" s="98"/>
      <c r="BJ56" s="116" t="n">
        <f aca="false">Tabelle1!AA55</f>
        <v>0</v>
      </c>
      <c r="BK56" s="116"/>
      <c r="BL56" s="99" t="s">
        <v>40</v>
      </c>
      <c r="BM56" s="100" t="n">
        <f aca="false">Tabelle1!AD55</f>
        <v>0</v>
      </c>
      <c r="BN56" s="100"/>
      <c r="BO56" s="98" t="n">
        <f aca="false">Tabelle1!AF55</f>
        <v>0</v>
      </c>
      <c r="BP56" s="98"/>
      <c r="BQ56" s="98"/>
    </row>
    <row r="57" customFormat="false" ht="18" hidden="false" customHeight="false" outlineLevel="0" collapsed="false">
      <c r="B57" s="101" t="s">
        <v>21</v>
      </c>
      <c r="C57" s="101"/>
      <c r="D57" s="97" t="str">
        <f aca="false">Tabelle1!D49</f>
        <v>Mannschaft A2</v>
      </c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191" t="n">
        <f aca="false">Tabelle1!U49</f>
        <v>0</v>
      </c>
      <c r="V57" s="191"/>
      <c r="W57" s="191"/>
      <c r="X57" s="98" t="n">
        <f aca="false">Tabelle1!X49</f>
        <v>0</v>
      </c>
      <c r="Y57" s="98"/>
      <c r="Z57" s="98"/>
      <c r="AA57" s="96" t="n">
        <f aca="false">Tabelle1!AA49</f>
        <v>0</v>
      </c>
      <c r="AB57" s="96"/>
      <c r="AC57" s="99" t="s">
        <v>40</v>
      </c>
      <c r="AD57" s="100" t="n">
        <f aca="false">Tabelle1!AD49</f>
        <v>0</v>
      </c>
      <c r="AE57" s="100"/>
      <c r="AF57" s="98" t="n">
        <f aca="false">Tabelle1!AF49</f>
        <v>0</v>
      </c>
      <c r="AG57" s="98"/>
      <c r="AH57" s="98"/>
      <c r="AK57" s="101" t="s">
        <v>21</v>
      </c>
      <c r="AL57" s="101"/>
      <c r="AM57" s="114" t="str">
        <f aca="false">Tabelle1!D56</f>
        <v>Mannschaft B3</v>
      </c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5" t="n">
        <f aca="false">Tabelle1!U56</f>
        <v>0</v>
      </c>
      <c r="BE57" s="115"/>
      <c r="BF57" s="115"/>
      <c r="BG57" s="98" t="n">
        <f aca="false">Tabelle1!X56</f>
        <v>0</v>
      </c>
      <c r="BH57" s="98"/>
      <c r="BI57" s="98"/>
      <c r="BJ57" s="116" t="n">
        <f aca="false">Tabelle1!AA56</f>
        <v>0</v>
      </c>
      <c r="BK57" s="116"/>
      <c r="BL57" s="99" t="s">
        <v>40</v>
      </c>
      <c r="BM57" s="100" t="n">
        <f aca="false">Tabelle1!AD56</f>
        <v>0</v>
      </c>
      <c r="BN57" s="100"/>
      <c r="BO57" s="98" t="n">
        <f aca="false">Tabelle1!AF56</f>
        <v>0</v>
      </c>
      <c r="BP57" s="98"/>
      <c r="BQ57" s="98"/>
    </row>
    <row r="58" customFormat="false" ht="18.75" hidden="false" customHeight="false" outlineLevel="0" collapsed="false">
      <c r="B58" s="102" t="s">
        <v>24</v>
      </c>
      <c r="C58" s="102"/>
      <c r="D58" s="192" t="str">
        <f aca="false">Tabelle1!D50</f>
        <v>Mannschaft A3</v>
      </c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3" t="n">
        <f aca="false">Tabelle1!U50</f>
        <v>0</v>
      </c>
      <c r="V58" s="193"/>
      <c r="W58" s="193"/>
      <c r="X58" s="120" t="n">
        <f aca="false">Tabelle1!X50</f>
        <v>0</v>
      </c>
      <c r="Y58" s="120"/>
      <c r="Z58" s="120"/>
      <c r="AA58" s="194" t="n">
        <f aca="false">Tabelle1!AA50</f>
        <v>0</v>
      </c>
      <c r="AB58" s="194"/>
      <c r="AC58" s="106" t="s">
        <v>40</v>
      </c>
      <c r="AD58" s="119" t="n">
        <f aca="false">Tabelle1!AD50</f>
        <v>0</v>
      </c>
      <c r="AE58" s="119"/>
      <c r="AF58" s="120" t="n">
        <f aca="false">Tabelle1!AF50</f>
        <v>0</v>
      </c>
      <c r="AG58" s="120"/>
      <c r="AH58" s="120"/>
      <c r="AK58" s="102" t="s">
        <v>24</v>
      </c>
      <c r="AL58" s="102"/>
      <c r="AM58" s="117" t="str">
        <f aca="false">Tabelle1!D57</f>
        <v>Mannschaft B2</v>
      </c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94" t="n">
        <f aca="false">Tabelle1!U57</f>
        <v>0</v>
      </c>
      <c r="BE58" s="194"/>
      <c r="BF58" s="194"/>
      <c r="BG58" s="120" t="n">
        <f aca="false">Tabelle1!X57</f>
        <v>0</v>
      </c>
      <c r="BH58" s="120"/>
      <c r="BI58" s="120"/>
      <c r="BJ58" s="118" t="n">
        <f aca="false">Tabelle1!AA57</f>
        <v>0</v>
      </c>
      <c r="BK58" s="118"/>
      <c r="BL58" s="106" t="s">
        <v>40</v>
      </c>
      <c r="BM58" s="119" t="n">
        <f aca="false">Tabelle1!AD57</f>
        <v>0</v>
      </c>
      <c r="BN58" s="119"/>
      <c r="BO58" s="120" t="n">
        <f aca="false">Tabelle1!AF57</f>
        <v>0</v>
      </c>
      <c r="BP58" s="120"/>
      <c r="BQ58" s="120"/>
    </row>
    <row r="60" customFormat="false" ht="18" hidden="false" customHeight="false" outlineLevel="0" collapsed="false">
      <c r="B60" s="195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7"/>
      <c r="AD60" s="196"/>
      <c r="AE60" s="196"/>
      <c r="AF60" s="196"/>
      <c r="AG60" s="196"/>
      <c r="AH60" s="196"/>
    </row>
    <row r="61" customFormat="false" ht="18" hidden="false" customHeight="false" outlineLevel="0" collapsed="false">
      <c r="B61" s="195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7"/>
      <c r="AD61" s="196"/>
      <c r="AE61" s="196"/>
      <c r="AF61" s="196"/>
      <c r="AG61" s="196"/>
      <c r="AH61" s="196"/>
    </row>
    <row r="62" customFormat="false" ht="18.75" hidden="false" customHeight="false" outlineLevel="0" collapsed="false"/>
    <row r="63" customFormat="false" ht="18.75" hidden="false" customHeight="false" outlineLevel="0" collapsed="false">
      <c r="B63" s="121" t="s">
        <v>51</v>
      </c>
      <c r="C63" s="121"/>
      <c r="D63" s="122" t="s">
        <v>28</v>
      </c>
      <c r="E63" s="122"/>
      <c r="F63" s="122"/>
      <c r="G63" s="122"/>
      <c r="H63" s="121" t="s">
        <v>30</v>
      </c>
      <c r="I63" s="121"/>
      <c r="J63" s="121"/>
      <c r="K63" s="121"/>
      <c r="L63" s="121"/>
      <c r="M63" s="121" t="s">
        <v>52</v>
      </c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 t="s">
        <v>32</v>
      </c>
      <c r="AZ63" s="121"/>
      <c r="BA63" s="121"/>
      <c r="BB63" s="121"/>
      <c r="BC63" s="121"/>
    </row>
    <row r="64" customFormat="false" ht="18.75" hidden="false" customHeight="false" outlineLevel="0" collapsed="false">
      <c r="B64" s="123" t="n">
        <v>21</v>
      </c>
      <c r="C64" s="123"/>
      <c r="D64" s="198" t="n">
        <f aca="false">Tabelle1!D60</f>
        <v>1</v>
      </c>
      <c r="E64" s="198"/>
      <c r="F64" s="198"/>
      <c r="G64" s="198"/>
      <c r="H64" s="125" t="n">
        <f aca="false">Tabelle1!H60</f>
        <v>0.555555555555556</v>
      </c>
      <c r="I64" s="125"/>
      <c r="J64" s="125"/>
      <c r="K64" s="125"/>
      <c r="L64" s="125"/>
      <c r="M64" s="111" t="str">
        <f aca="false">Tabelle1!M60</f>
        <v/>
      </c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94" t="s">
        <v>39</v>
      </c>
      <c r="AG64" s="126" t="str">
        <f aca="false">Tabelle1!AG60</f>
        <v/>
      </c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99" t="str">
        <f aca="false">IF(Tabelle1!AY60="","",Tabelle1!AY60)</f>
        <v/>
      </c>
      <c r="AZ64" s="199"/>
      <c r="BA64" s="128" t="s">
        <v>40</v>
      </c>
      <c r="BB64" s="200" t="str">
        <f aca="false">IF(Tabelle1!BB60="","",Tabelle1!BB60)</f>
        <v/>
      </c>
      <c r="BC64" s="200"/>
      <c r="BD64" s="201" t="str">
        <f aca="false">IF(Tabelle1!BD60="","",Tabelle1!BD60)</f>
        <v/>
      </c>
      <c r="BE64" s="201"/>
      <c r="BF64" s="201"/>
      <c r="BG64" s="201"/>
      <c r="BH64" s="201"/>
      <c r="BI64" s="201"/>
      <c r="BJ64" s="201"/>
      <c r="BK64" s="201"/>
      <c r="BL64" s="201"/>
      <c r="BP64" s="1"/>
      <c r="BQ64" s="1"/>
      <c r="BR64" s="1"/>
      <c r="BS64" s="1"/>
      <c r="BT64" s="1"/>
      <c r="BU64" s="1"/>
      <c r="BV64" s="1"/>
      <c r="BW64" s="1"/>
      <c r="BX64" s="1"/>
    </row>
    <row r="65" customFormat="false" ht="12.95" hidden="false" customHeight="true" outlineLevel="0" collapsed="false">
      <c r="B65" s="131"/>
      <c r="C65" s="132"/>
      <c r="D65" s="133"/>
      <c r="E65" s="134"/>
      <c r="F65" s="134"/>
      <c r="G65" s="135"/>
      <c r="H65" s="133"/>
      <c r="I65" s="134"/>
      <c r="J65" s="134"/>
      <c r="K65" s="134"/>
      <c r="L65" s="135"/>
      <c r="M65" s="136" t="s">
        <v>53</v>
      </c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7"/>
      <c r="AG65" s="138" t="s">
        <v>54</v>
      </c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4"/>
      <c r="AZ65" s="134"/>
      <c r="BA65" s="134"/>
      <c r="BB65" s="134"/>
      <c r="BC65" s="135"/>
    </row>
    <row r="66" customFormat="false" ht="12.95" hidden="false" customHeight="true" outlineLevel="0" collapsed="false">
      <c r="BS66" s="202"/>
    </row>
    <row r="67" customFormat="false" ht="18.75" hidden="false" customHeight="false" outlineLevel="0" collapsed="false">
      <c r="B67" s="140" t="s">
        <v>51</v>
      </c>
      <c r="C67" s="140"/>
      <c r="D67" s="141" t="s">
        <v>28</v>
      </c>
      <c r="E67" s="141"/>
      <c r="F67" s="141"/>
      <c r="G67" s="141"/>
      <c r="H67" s="140" t="s">
        <v>30</v>
      </c>
      <c r="I67" s="140"/>
      <c r="J67" s="140"/>
      <c r="K67" s="140"/>
      <c r="L67" s="140"/>
      <c r="M67" s="140" t="s">
        <v>55</v>
      </c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 t="s">
        <v>32</v>
      </c>
      <c r="AZ67" s="140"/>
      <c r="BA67" s="140"/>
      <c r="BB67" s="140"/>
      <c r="BC67" s="140"/>
      <c r="BS67" s="203"/>
    </row>
    <row r="68" customFormat="false" ht="18.75" hidden="false" customHeight="false" outlineLevel="0" collapsed="false">
      <c r="B68" s="123" t="n">
        <v>22</v>
      </c>
      <c r="C68" s="123"/>
      <c r="D68" s="198" t="n">
        <f aca="false">Tabelle1!D64</f>
        <v>2</v>
      </c>
      <c r="E68" s="198"/>
      <c r="F68" s="198"/>
      <c r="G68" s="198"/>
      <c r="H68" s="125" t="n">
        <v>0.569444444444444</v>
      </c>
      <c r="I68" s="125"/>
      <c r="J68" s="125"/>
      <c r="K68" s="125"/>
      <c r="L68" s="125"/>
      <c r="M68" s="111" t="str">
        <f aca="false">Tabelle1!M64</f>
        <v/>
      </c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94" t="s">
        <v>39</v>
      </c>
      <c r="AG68" s="126" t="str">
        <f aca="false">Tabelle1!AG64</f>
        <v/>
      </c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99" t="str">
        <f aca="false">IF(Tabelle1!AY64="","",Tabelle1!AY64)</f>
        <v/>
      </c>
      <c r="AZ68" s="199"/>
      <c r="BA68" s="128" t="s">
        <v>40</v>
      </c>
      <c r="BB68" s="200" t="str">
        <f aca="false">IF(Tabelle1!BB64="","",Tabelle1!BB64)</f>
        <v/>
      </c>
      <c r="BC68" s="200"/>
      <c r="BD68" s="201" t="str">
        <f aca="false">IF(Tabelle1!BD64="","",Tabelle1!BD64)</f>
        <v/>
      </c>
      <c r="BE68" s="201"/>
      <c r="BF68" s="201"/>
      <c r="BG68" s="201"/>
      <c r="BH68" s="201"/>
      <c r="BI68" s="201"/>
      <c r="BJ68" s="201"/>
      <c r="BK68" s="201"/>
      <c r="BL68" s="201"/>
      <c r="BP68" s="1"/>
      <c r="BQ68" s="1"/>
      <c r="BR68" s="1"/>
      <c r="BS68" s="1"/>
      <c r="BT68" s="1"/>
      <c r="BU68" s="1"/>
      <c r="BV68" s="1"/>
      <c r="BW68" s="1"/>
      <c r="BX68" s="1"/>
    </row>
    <row r="69" customFormat="false" ht="12.95" hidden="false" customHeight="true" outlineLevel="0" collapsed="false">
      <c r="B69" s="131"/>
      <c r="C69" s="132"/>
      <c r="D69" s="133"/>
      <c r="E69" s="134"/>
      <c r="F69" s="134"/>
      <c r="G69" s="135"/>
      <c r="H69" s="133"/>
      <c r="I69" s="134"/>
      <c r="J69" s="134"/>
      <c r="K69" s="134"/>
      <c r="L69" s="135"/>
      <c r="M69" s="136" t="s">
        <v>58</v>
      </c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7"/>
      <c r="AG69" s="138" t="s">
        <v>59</v>
      </c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4"/>
      <c r="AZ69" s="134"/>
      <c r="BA69" s="134"/>
      <c r="BB69" s="134"/>
      <c r="BC69" s="135"/>
    </row>
    <row r="70" s="143" customFormat="true" ht="18.75" hidden="false" customHeight="false" outlineLevel="0" collapsed="false"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</row>
    <row r="71" customFormat="false" ht="18.75" hidden="false" customHeight="false" outlineLevel="0" collapsed="false">
      <c r="M71" s="146" t="s">
        <v>60</v>
      </c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</row>
    <row r="72" customFormat="false" ht="18" hidden="false" customHeight="false" outlineLevel="0" collapsed="false">
      <c r="M72" s="147" t="s">
        <v>12</v>
      </c>
      <c r="N72" s="147"/>
      <c r="O72" s="147"/>
      <c r="P72" s="148" t="str">
        <f aca="false">Tabelle1!P68</f>
        <v/>
      </c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</row>
    <row r="73" customFormat="false" ht="18" hidden="false" customHeight="false" outlineLevel="0" collapsed="false">
      <c r="M73" s="149" t="s">
        <v>15</v>
      </c>
      <c r="N73" s="149"/>
      <c r="O73" s="149"/>
      <c r="P73" s="150" t="str">
        <f aca="false">Tabelle1!P69</f>
        <v/>
      </c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</row>
    <row r="74" customFormat="false" ht="18" hidden="false" customHeight="false" outlineLevel="0" collapsed="false">
      <c r="M74" s="149" t="s">
        <v>18</v>
      </c>
      <c r="N74" s="149"/>
      <c r="O74" s="149"/>
      <c r="P74" s="150" t="str">
        <f aca="false">Tabelle1!P70</f>
        <v/>
      </c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</row>
    <row r="75" customFormat="false" ht="18.75" hidden="false" customHeight="false" outlineLevel="0" collapsed="false">
      <c r="M75" s="151" t="s">
        <v>21</v>
      </c>
      <c r="N75" s="151"/>
      <c r="O75" s="151"/>
      <c r="P75" s="204" t="str">
        <f aca="false">Tabelle1!P71</f>
        <v/>
      </c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</row>
    <row r="76" customFormat="false" ht="18" hidden="false" customHeight="false" outlineLevel="0" collapsed="false"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</row>
    <row r="77" customFormat="false" ht="18" hidden="false" customHeight="false" outlineLevel="0" collapsed="false"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</row>
    <row r="78" customFormat="false" ht="18" hidden="false" customHeight="false" outlineLevel="0" collapsed="false"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</row>
    <row r="79" customFormat="false" ht="18" hidden="false" customHeight="false" outlineLevel="0" collapsed="false"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</row>
  </sheetData>
  <sheetProtection sheet="true" password="f4f0" objects="true" scenarios="true"/>
  <mergeCells count="348">
    <mergeCell ref="E2:AZ2"/>
    <mergeCell ref="E4:AZ4"/>
    <mergeCell ref="E6:AZ6"/>
    <mergeCell ref="E8:P8"/>
    <mergeCell ref="Q8:AZ8"/>
    <mergeCell ref="E9:P9"/>
    <mergeCell ref="Q9:AZ9"/>
    <mergeCell ref="E10:P10"/>
    <mergeCell ref="Q10:AZ10"/>
    <mergeCell ref="E12:K12"/>
    <mergeCell ref="L12:X12"/>
    <mergeCell ref="AD12:AI12"/>
    <mergeCell ref="AJ12:AQ12"/>
    <mergeCell ref="E14:K14"/>
    <mergeCell ref="L14:M14"/>
    <mergeCell ref="N14:O14"/>
    <mergeCell ref="P14:S14"/>
    <mergeCell ref="T14:X14"/>
    <mergeCell ref="AD14:AI14"/>
    <mergeCell ref="AJ14:AM14"/>
    <mergeCell ref="B16:AA16"/>
    <mergeCell ref="AD16:BC16"/>
    <mergeCell ref="B17:C17"/>
    <mergeCell ref="D17:AA17"/>
    <mergeCell ref="AD17:AE17"/>
    <mergeCell ref="AF17:BC17"/>
    <mergeCell ref="B18:C18"/>
    <mergeCell ref="D18:AA18"/>
    <mergeCell ref="AD18:AE18"/>
    <mergeCell ref="AF18:BC18"/>
    <mergeCell ref="B19:C19"/>
    <mergeCell ref="D19:AA19"/>
    <mergeCell ref="AD19:AE19"/>
    <mergeCell ref="AF19:BC19"/>
    <mergeCell ref="B20:C20"/>
    <mergeCell ref="D20:AA20"/>
    <mergeCell ref="AD20:AE20"/>
    <mergeCell ref="AF20:BC20"/>
    <mergeCell ref="B21:C21"/>
    <mergeCell ref="D21:AA21"/>
    <mergeCell ref="AD21:AE21"/>
    <mergeCell ref="AF21:BC21"/>
    <mergeCell ref="B26:C26"/>
    <mergeCell ref="D26:G26"/>
    <mergeCell ref="H26:J26"/>
    <mergeCell ref="K26:O26"/>
    <mergeCell ref="P26:AX26"/>
    <mergeCell ref="AY26:BC26"/>
    <mergeCell ref="BD26:BH26"/>
    <mergeCell ref="B27:C27"/>
    <mergeCell ref="D27:G27"/>
    <mergeCell ref="H27:J27"/>
    <mergeCell ref="K27:O27"/>
    <mergeCell ref="P27:AF27"/>
    <mergeCell ref="AH27:AX27"/>
    <mergeCell ref="AY27:AZ27"/>
    <mergeCell ref="BB27:BC27"/>
    <mergeCell ref="BD27:BH27"/>
    <mergeCell ref="B28:C28"/>
    <mergeCell ref="D28:G28"/>
    <mergeCell ref="H28:J28"/>
    <mergeCell ref="K28:O28"/>
    <mergeCell ref="P28:AF28"/>
    <mergeCell ref="AH28:AX28"/>
    <mergeCell ref="AY28:AZ28"/>
    <mergeCell ref="BB28:BC28"/>
    <mergeCell ref="BD28:BH28"/>
    <mergeCell ref="B29:C29"/>
    <mergeCell ref="D29:G29"/>
    <mergeCell ref="H29:J29"/>
    <mergeCell ref="K29:O29"/>
    <mergeCell ref="P29:AF29"/>
    <mergeCell ref="AH29:AX29"/>
    <mergeCell ref="AY29:AZ29"/>
    <mergeCell ref="BB29:BC29"/>
    <mergeCell ref="BD29:BH29"/>
    <mergeCell ref="B30:C30"/>
    <mergeCell ref="D30:G30"/>
    <mergeCell ref="H30:J30"/>
    <mergeCell ref="K30:O30"/>
    <mergeCell ref="P30:AF30"/>
    <mergeCell ref="AH30:AX30"/>
    <mergeCell ref="AY30:AZ30"/>
    <mergeCell ref="BB30:BC30"/>
    <mergeCell ref="BD30:BH30"/>
    <mergeCell ref="B31:C31"/>
    <mergeCell ref="D31:G31"/>
    <mergeCell ref="H31:J31"/>
    <mergeCell ref="K31:O31"/>
    <mergeCell ref="P31:AF31"/>
    <mergeCell ref="AH31:AX31"/>
    <mergeCell ref="AY31:AZ31"/>
    <mergeCell ref="BB31:BC31"/>
    <mergeCell ref="BD31:BH31"/>
    <mergeCell ref="B32:C32"/>
    <mergeCell ref="D32:G32"/>
    <mergeCell ref="H32:J32"/>
    <mergeCell ref="K32:O32"/>
    <mergeCell ref="P32:AF32"/>
    <mergeCell ref="AH32:AX32"/>
    <mergeCell ref="AY32:AZ32"/>
    <mergeCell ref="BB32:BC32"/>
    <mergeCell ref="BD32:BH32"/>
    <mergeCell ref="B33:C33"/>
    <mergeCell ref="D33:G33"/>
    <mergeCell ref="H33:J33"/>
    <mergeCell ref="K33:O33"/>
    <mergeCell ref="P33:AF33"/>
    <mergeCell ref="AH33:AX33"/>
    <mergeCell ref="AY33:AZ33"/>
    <mergeCell ref="BB33:BC33"/>
    <mergeCell ref="BD33:BH33"/>
    <mergeCell ref="B34:C34"/>
    <mergeCell ref="D34:G34"/>
    <mergeCell ref="H34:J34"/>
    <mergeCell ref="K34:O34"/>
    <mergeCell ref="P34:AF34"/>
    <mergeCell ref="AH34:AX34"/>
    <mergeCell ref="AY34:AZ34"/>
    <mergeCell ref="BB34:BC34"/>
    <mergeCell ref="BD34:BH34"/>
    <mergeCell ref="B35:C35"/>
    <mergeCell ref="D35:G35"/>
    <mergeCell ref="H35:J35"/>
    <mergeCell ref="K35:O35"/>
    <mergeCell ref="P35:AF35"/>
    <mergeCell ref="AH35:AX35"/>
    <mergeCell ref="AY35:AZ35"/>
    <mergeCell ref="BB35:BC35"/>
    <mergeCell ref="BD35:BH35"/>
    <mergeCell ref="B36:C36"/>
    <mergeCell ref="D36:G36"/>
    <mergeCell ref="H36:J36"/>
    <mergeCell ref="K36:O36"/>
    <mergeCell ref="P36:AF36"/>
    <mergeCell ref="AH36:AX36"/>
    <mergeCell ref="AY36:AZ36"/>
    <mergeCell ref="BB36:BC36"/>
    <mergeCell ref="BD36:BH36"/>
    <mergeCell ref="B37:C37"/>
    <mergeCell ref="D37:G37"/>
    <mergeCell ref="H37:J37"/>
    <mergeCell ref="K37:O37"/>
    <mergeCell ref="P37:AF37"/>
    <mergeCell ref="AH37:AX37"/>
    <mergeCell ref="AY37:AZ37"/>
    <mergeCell ref="BB37:BC37"/>
    <mergeCell ref="BD37:BH37"/>
    <mergeCell ref="B38:C38"/>
    <mergeCell ref="D38:G38"/>
    <mergeCell ref="H38:J38"/>
    <mergeCell ref="K38:O38"/>
    <mergeCell ref="P38:AF38"/>
    <mergeCell ref="AH38:AX38"/>
    <mergeCell ref="AY38:AZ38"/>
    <mergeCell ref="BB38:BC38"/>
    <mergeCell ref="BD38:BH38"/>
    <mergeCell ref="B39:C39"/>
    <mergeCell ref="D39:G39"/>
    <mergeCell ref="H39:J39"/>
    <mergeCell ref="K39:O39"/>
    <mergeCell ref="P39:AF39"/>
    <mergeCell ref="AH39:AX39"/>
    <mergeCell ref="AY39:AZ39"/>
    <mergeCell ref="BB39:BC39"/>
    <mergeCell ref="BD39:BH39"/>
    <mergeCell ref="B40:C40"/>
    <mergeCell ref="D40:G40"/>
    <mergeCell ref="H40:J40"/>
    <mergeCell ref="K40:O40"/>
    <mergeCell ref="P40:AF40"/>
    <mergeCell ref="AH40:AX40"/>
    <mergeCell ref="AY40:AZ40"/>
    <mergeCell ref="BB40:BC40"/>
    <mergeCell ref="BD40:BH40"/>
    <mergeCell ref="B41:C41"/>
    <mergeCell ref="D41:G41"/>
    <mergeCell ref="H41:J41"/>
    <mergeCell ref="K41:O41"/>
    <mergeCell ref="P41:AF41"/>
    <mergeCell ref="AH41:AX41"/>
    <mergeCell ref="AY41:AZ41"/>
    <mergeCell ref="BB41:BC41"/>
    <mergeCell ref="BD41:BH41"/>
    <mergeCell ref="B42:C42"/>
    <mergeCell ref="D42:G42"/>
    <mergeCell ref="H42:J42"/>
    <mergeCell ref="K42:O42"/>
    <mergeCell ref="P42:AF42"/>
    <mergeCell ref="AH42:AX42"/>
    <mergeCell ref="AY42:AZ42"/>
    <mergeCell ref="BB42:BC42"/>
    <mergeCell ref="BD42:BH42"/>
    <mergeCell ref="B43:C43"/>
    <mergeCell ref="D43:G43"/>
    <mergeCell ref="H43:J43"/>
    <mergeCell ref="K43:O43"/>
    <mergeCell ref="P43:AF43"/>
    <mergeCell ref="AH43:AX43"/>
    <mergeCell ref="AY43:AZ43"/>
    <mergeCell ref="BB43:BC43"/>
    <mergeCell ref="BD43:BH43"/>
    <mergeCell ref="B44:C44"/>
    <mergeCell ref="D44:G44"/>
    <mergeCell ref="H44:J44"/>
    <mergeCell ref="K44:O44"/>
    <mergeCell ref="P44:AF44"/>
    <mergeCell ref="AH44:AX44"/>
    <mergeCell ref="AY44:AZ44"/>
    <mergeCell ref="BB44:BC44"/>
    <mergeCell ref="BD44:BH44"/>
    <mergeCell ref="B45:C45"/>
    <mergeCell ref="D45:G45"/>
    <mergeCell ref="H45:J45"/>
    <mergeCell ref="K45:O45"/>
    <mergeCell ref="P45:AF45"/>
    <mergeCell ref="AH45:AX45"/>
    <mergeCell ref="AY45:AZ45"/>
    <mergeCell ref="BB45:BC45"/>
    <mergeCell ref="BD45:BH45"/>
    <mergeCell ref="B46:C46"/>
    <mergeCell ref="D46:G46"/>
    <mergeCell ref="H46:J46"/>
    <mergeCell ref="K46:O46"/>
    <mergeCell ref="P46:AF46"/>
    <mergeCell ref="AH46:AX46"/>
    <mergeCell ref="AY46:AZ46"/>
    <mergeCell ref="BB46:BC46"/>
    <mergeCell ref="BD46:BH46"/>
    <mergeCell ref="B53:T53"/>
    <mergeCell ref="U53:W53"/>
    <mergeCell ref="X53:Z53"/>
    <mergeCell ref="AA53:AE53"/>
    <mergeCell ref="AF53:AH53"/>
    <mergeCell ref="AK53:BC53"/>
    <mergeCell ref="BD53:BF53"/>
    <mergeCell ref="BG53:BI53"/>
    <mergeCell ref="BJ53:BN53"/>
    <mergeCell ref="BO53:BQ53"/>
    <mergeCell ref="B54:C54"/>
    <mergeCell ref="D54:T54"/>
    <mergeCell ref="U54:W54"/>
    <mergeCell ref="X54:Z54"/>
    <mergeCell ref="AA54:AB54"/>
    <mergeCell ref="AD54:AE54"/>
    <mergeCell ref="AF54:AH54"/>
    <mergeCell ref="AK54:AL54"/>
    <mergeCell ref="AM54:BC54"/>
    <mergeCell ref="BD54:BF54"/>
    <mergeCell ref="BG54:BI54"/>
    <mergeCell ref="BJ54:BK54"/>
    <mergeCell ref="BM54:BN54"/>
    <mergeCell ref="BO54:BQ54"/>
    <mergeCell ref="B55:C55"/>
    <mergeCell ref="D55:T55"/>
    <mergeCell ref="U55:W55"/>
    <mergeCell ref="X55:Z55"/>
    <mergeCell ref="AA55:AB55"/>
    <mergeCell ref="AD55:AE55"/>
    <mergeCell ref="AF55:AH55"/>
    <mergeCell ref="AK55:AL55"/>
    <mergeCell ref="AM55:BC55"/>
    <mergeCell ref="BD55:BF55"/>
    <mergeCell ref="BG55:BI55"/>
    <mergeCell ref="BJ55:BK55"/>
    <mergeCell ref="BM55:BN55"/>
    <mergeCell ref="BO55:BQ55"/>
    <mergeCell ref="B56:C56"/>
    <mergeCell ref="D56:T56"/>
    <mergeCell ref="U56:W56"/>
    <mergeCell ref="X56:Z56"/>
    <mergeCell ref="AA56:AB56"/>
    <mergeCell ref="AD56:AE56"/>
    <mergeCell ref="AF56:AH56"/>
    <mergeCell ref="AK56:AL56"/>
    <mergeCell ref="AM56:BC56"/>
    <mergeCell ref="BD56:BF56"/>
    <mergeCell ref="BG56:BI56"/>
    <mergeCell ref="BJ56:BK56"/>
    <mergeCell ref="BM56:BN56"/>
    <mergeCell ref="BO56:BQ56"/>
    <mergeCell ref="B57:C57"/>
    <mergeCell ref="D57:T57"/>
    <mergeCell ref="U57:W57"/>
    <mergeCell ref="X57:Z57"/>
    <mergeCell ref="AA57:AB57"/>
    <mergeCell ref="AD57:AE57"/>
    <mergeCell ref="AF57:AH57"/>
    <mergeCell ref="AK57:AL57"/>
    <mergeCell ref="AM57:BC57"/>
    <mergeCell ref="BD57:BF57"/>
    <mergeCell ref="BG57:BI57"/>
    <mergeCell ref="BJ57:BK57"/>
    <mergeCell ref="BM57:BN57"/>
    <mergeCell ref="BO57:BQ57"/>
    <mergeCell ref="B58:C58"/>
    <mergeCell ref="D58:T58"/>
    <mergeCell ref="U58:W58"/>
    <mergeCell ref="X58:Z58"/>
    <mergeCell ref="AA58:AB58"/>
    <mergeCell ref="AD58:AE58"/>
    <mergeCell ref="AF58:AH58"/>
    <mergeCell ref="AK58:AL58"/>
    <mergeCell ref="AM58:BC58"/>
    <mergeCell ref="BD58:BF58"/>
    <mergeCell ref="BG58:BI58"/>
    <mergeCell ref="BJ58:BK58"/>
    <mergeCell ref="BM58:BN58"/>
    <mergeCell ref="BO58:BQ58"/>
    <mergeCell ref="B63:C63"/>
    <mergeCell ref="D63:G63"/>
    <mergeCell ref="H63:L63"/>
    <mergeCell ref="M63:AX63"/>
    <mergeCell ref="AY63:BC63"/>
    <mergeCell ref="B64:C64"/>
    <mergeCell ref="D64:G64"/>
    <mergeCell ref="H64:L64"/>
    <mergeCell ref="M64:AE64"/>
    <mergeCell ref="AG64:AX64"/>
    <mergeCell ref="AY64:AZ64"/>
    <mergeCell ref="BB64:BC64"/>
    <mergeCell ref="BD64:BL64"/>
    <mergeCell ref="M65:AE65"/>
    <mergeCell ref="AG65:AX65"/>
    <mergeCell ref="B67:C67"/>
    <mergeCell ref="D67:G67"/>
    <mergeCell ref="H67:L67"/>
    <mergeCell ref="M67:AX67"/>
    <mergeCell ref="AY67:BC67"/>
    <mergeCell ref="B68:C68"/>
    <mergeCell ref="D68:G68"/>
    <mergeCell ref="H68:L68"/>
    <mergeCell ref="M68:AE68"/>
    <mergeCell ref="AG68:AX68"/>
    <mergeCell ref="AY68:AZ68"/>
    <mergeCell ref="BB68:BC68"/>
    <mergeCell ref="BD68:BL68"/>
    <mergeCell ref="M69:AE69"/>
    <mergeCell ref="AG69:AX69"/>
    <mergeCell ref="M71:AX71"/>
    <mergeCell ref="M72:O72"/>
    <mergeCell ref="P72:AX72"/>
    <mergeCell ref="M73:O73"/>
    <mergeCell ref="P73:AX73"/>
    <mergeCell ref="M74:O74"/>
    <mergeCell ref="P74:AX74"/>
    <mergeCell ref="M75:O75"/>
    <mergeCell ref="P75:AX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Lutz Kreye</cp:lastModifiedBy>
  <cp:lastPrinted>2015-04-19T14:11:29Z</cp:lastPrinted>
  <dcterms:modified xsi:type="dcterms:W3CDTF">2015-04-19T14:20:34Z</dcterms:modified>
  <cp:revision>0</cp:revision>
  <dc:subject/>
  <dc:title/>
</cp:coreProperties>
</file>